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2" activeTab="2"/>
  </bookViews>
  <sheets>
    <sheet name="ก.พ.57" sheetId="1" state="hidden" r:id="rId2"/>
    <sheet name="ต้นฉบับ" sheetId="2" state="hidden" r:id="rId3"/>
    <sheet name="December 2022" sheetId="3" state="visible" r:id="rId4"/>
  </sheets>
  <externalReferences>
    <externalReference r:id="rId5"/>
  </externalReferences>
  <definedNames>
    <definedName function="false" hidden="false" localSheetId="0" name="_xlnm.Print_Titles" vbProcedure="false">'ก.พ.57'!$1:$4</definedName>
    <definedName function="false" hidden="false" localSheetId="1" name="_xlnm.Print_Titles" vbProcedure="false">ต้นฉบับ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SSO:
</t>
        </r>
        <r>
          <rPr>
            <sz val="9"/>
            <color rgb="FF000000"/>
            <rFont val="Noto Sans"/>
            <family val="2"/>
          </rPr>
          <t xml:space="preserve">ข้อมูล ณ วันที่ </t>
        </r>
        <r>
          <rPr>
            <sz val="9"/>
            <color rgb="FF000000"/>
            <rFont val="Tahoma"/>
            <family val="2"/>
          </rPr>
          <t xml:space="preserve">1 </t>
        </r>
        <r>
          <rPr>
            <sz val="9"/>
            <color rgb="FF000000"/>
            <rFont val="Noto Sans"/>
            <family val="2"/>
          </rPr>
          <t xml:space="preserve">ม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
 25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</xdr:row>
                <xdr:rowOff>22</xdr:rowOff>
              </xdr:from>
              <xdr:to>
                <xdr:col>5</xdr:col>
                <xdr:colOff>57</xdr:colOff>
                <xdr:row>4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SSO:
</t>
        </r>
        <r>
          <rPr>
            <sz val="9"/>
            <color rgb="FF000000"/>
            <rFont val="Noto Sans"/>
            <family val="2"/>
          </rPr>
          <t xml:space="preserve">ข้อมูล ณ วันที่ </t>
        </r>
        <r>
          <rPr>
            <sz val="9"/>
            <color rgb="FF000000"/>
            <rFont val="Tahoma"/>
            <family val="2"/>
          </rPr>
          <t xml:space="preserve">4 </t>
        </r>
        <r>
          <rPr>
            <sz val="9"/>
            <color rgb="FF000000"/>
            <rFont val="Noto Sans"/>
            <family val="2"/>
          </rPr>
          <t xml:space="preserve">ม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 
 25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2</xdr:row>
                <xdr:rowOff>22</xdr:rowOff>
              </xdr:from>
              <xdr:to>
                <xdr:col>7</xdr:col>
                <xdr:colOff>59</xdr:colOff>
                <xdr:row>5</xdr:row>
                <xdr:rowOff>18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</rPr>
          <t xml:space="preserve">SSO:
</t>
        </r>
        <r>
          <rPr>
            <sz val="9"/>
            <color rgb="FF000000"/>
            <rFont val="Noto Sans"/>
            <family val="2"/>
          </rPr>
          <t xml:space="preserve">ข้อมูล ณ วันที่ </t>
        </r>
        <r>
          <rPr>
            <sz val="9"/>
            <color rgb="FF000000"/>
            <rFont val="Tahoma"/>
            <family val="2"/>
          </rPr>
          <t xml:space="preserve">3 </t>
        </r>
        <r>
          <rPr>
            <sz val="9"/>
            <color rgb="FF000000"/>
            <rFont val="Noto Sans"/>
            <family val="2"/>
          </rPr>
          <t xml:space="preserve">ม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 25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7</xdr:colOff>
                <xdr:row>0</xdr:row>
                <xdr:rowOff>22</xdr:rowOff>
              </xdr:from>
              <xdr:to>
                <xdr:col>17</xdr:col>
                <xdr:colOff>2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2" uniqueCount="224">
  <si>
    <r>
      <rPr>
        <b val="true"/>
        <sz val="16"/>
        <color rgb="FF000000"/>
        <rFont val="Arial"/>
        <family val="0"/>
        <charset val="222"/>
      </rPr>
      <t xml:space="preserve"> จำนวนสถานประกอบการและสาขา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0"/>
        <charset val="222"/>
      </rPr>
      <t xml:space="preserve">นายจ้างและผู้ประกันต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0"/>
        <charset val="222"/>
      </rPr>
      <t xml:space="preserve">ลูกจ้าง จำแนกรายจังหวัด ณ  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พ</t>
    </r>
    <r>
      <rPr>
        <b val="true"/>
        <sz val="16"/>
        <color rgb="FF000000"/>
        <rFont val="TH SarabunPSK"/>
        <family val="2"/>
      </rPr>
      <t xml:space="preserve">.  2557</t>
    </r>
  </si>
  <si>
    <t xml:space="preserve">ลำดับ</t>
  </si>
  <si>
    <t xml:space="preserve">จังหวัด</t>
  </si>
  <si>
    <t xml:space="preserve">กองทุนประกันสังคม</t>
  </si>
  <si>
    <t xml:space="preserve">กองทุนเงินทดแทน</t>
  </si>
  <si>
    <r>
      <rPr>
        <b val="true"/>
        <sz val="16"/>
        <rFont val="Arial"/>
        <family val="0"/>
        <charset val="222"/>
      </rPr>
      <t xml:space="preserve">จำนวนสถานประกอบกา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แห่ง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จำนวนผู้ประกันตน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จำนวนนาย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TH SarabunPSK"/>
        <family val="2"/>
      </rPr>
      <t xml:space="preserve">)</t>
    </r>
  </si>
  <si>
    <t xml:space="preserve">จำนวน</t>
  </si>
  <si>
    <t xml:space="preserve">สำนักงานใหญ่</t>
  </si>
  <si>
    <t xml:space="preserve">สาขา</t>
  </si>
  <si>
    <t xml:space="preserve">รวม</t>
  </si>
  <si>
    <r>
      <rPr>
        <b val="true"/>
        <sz val="16"/>
        <rFont val="Arial"/>
        <family val="0"/>
        <charset val="222"/>
      </rPr>
      <t xml:space="preserve">มาตรา </t>
    </r>
    <r>
      <rPr>
        <b val="true"/>
        <sz val="16"/>
        <rFont val="TH SarabunPSK"/>
        <family val="2"/>
      </rPr>
      <t xml:space="preserve">33</t>
    </r>
  </si>
  <si>
    <r>
      <rPr>
        <b val="true"/>
        <sz val="16"/>
        <rFont val="Arial"/>
        <family val="0"/>
        <charset val="222"/>
      </rPr>
      <t xml:space="preserve">มาตรา </t>
    </r>
    <r>
      <rPr>
        <b val="true"/>
        <sz val="16"/>
        <rFont val="TH SarabunPSK"/>
        <family val="2"/>
      </rPr>
      <t xml:space="preserve">39</t>
    </r>
  </si>
  <si>
    <r>
      <rPr>
        <b val="true"/>
        <sz val="16"/>
        <rFont val="Arial"/>
        <family val="0"/>
        <charset val="222"/>
      </rPr>
      <t xml:space="preserve">มาตรา </t>
    </r>
    <r>
      <rPr>
        <b val="true"/>
        <sz val="16"/>
        <rFont val="TH SarabunPSK"/>
        <family val="2"/>
      </rPr>
      <t xml:space="preserve">40</t>
    </r>
  </si>
  <si>
    <r>
      <rPr>
        <b val="true"/>
        <sz val="16"/>
        <rFont val="Arial"/>
        <family val="0"/>
        <charset val="222"/>
      </rPr>
      <t xml:space="preserve">รวม</t>
    </r>
    <r>
      <rPr>
        <b val="true"/>
        <sz val="16"/>
        <rFont val="TH SarabunPSK"/>
        <family val="2"/>
      </rPr>
      <t xml:space="preserve">33+39</t>
    </r>
  </si>
  <si>
    <t xml:space="preserve">รวมทั้งหมด</t>
  </si>
  <si>
    <r>
      <rPr>
        <b val="true"/>
        <sz val="16"/>
        <rFont val="Arial"/>
        <family val="0"/>
        <charset val="222"/>
      </rPr>
      <t xml:space="preserve">ลูก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รวม ทั่วประเทศ</t>
  </si>
  <si>
    <t xml:space="preserve">รวม กรุงเทพมหานคร</t>
  </si>
  <si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พื้น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พื้น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พื้น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พื้น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พื้น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พื้น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พื้น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พื้น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พื้น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พื้น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พื้น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พื้นที่ </t>
    </r>
    <r>
      <rPr>
        <sz val="16"/>
        <color rgb="FF000000"/>
        <rFont val="TH SarabunPSK"/>
        <family val="2"/>
      </rPr>
      <t xml:space="preserve">12</t>
    </r>
  </si>
  <si>
    <r>
      <rPr>
        <b val="true"/>
        <sz val="16"/>
        <color rgb="FF000000"/>
        <rFont val="Arial"/>
        <family val="0"/>
        <charset val="22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TH SarabunPSK"/>
        <family val="2"/>
      </rPr>
      <t xml:space="preserve">   1. </t>
    </r>
    <r>
      <rPr>
        <sz val="16"/>
        <color rgb="FF000000"/>
        <rFont val="Arial"/>
        <family val="0"/>
        <charset val="222"/>
      </rPr>
      <t xml:space="preserve">จำนวนสถานประกอบการและสาขา หมายถึง สถานประกอบการที่ตั้งอยู่ในจังหวัดนั้น</t>
    </r>
  </si>
  <si>
    <r>
      <rPr>
        <sz val="16"/>
        <color rgb="FF000000"/>
        <rFont val="TH SarabunPSK"/>
        <family val="2"/>
      </rPr>
      <t xml:space="preserve">                      2. </t>
    </r>
    <r>
      <rPr>
        <sz val="16"/>
        <color rgb="FF000000"/>
        <rFont val="Arial"/>
        <family val="0"/>
        <charset val="222"/>
      </rPr>
      <t xml:space="preserve">นายจ้างกองทุนเงินทดแทน หมายถึง นายจ้างที่ขึ้นทะเบียนและตั้งอยู่ในจังหวัด ไม่รวมสาขาของนายจ้างที่ขึ้นทะเบียนที่อื่น</t>
    </r>
  </si>
  <si>
    <r>
      <rPr>
        <sz val="16"/>
        <color rgb="FF000000"/>
        <rFont val="TH SarabunPSK"/>
        <family val="2"/>
      </rPr>
      <t xml:space="preserve">                      3. </t>
    </r>
    <r>
      <rPr>
        <sz val="16"/>
        <color rgb="FF000000"/>
        <rFont val="Arial"/>
        <family val="0"/>
        <charset val="222"/>
      </rPr>
      <t xml:space="preserve">ผู้ประกันตนมาตรา </t>
    </r>
    <r>
      <rPr>
        <sz val="16"/>
        <color rgb="FF000000"/>
        <rFont val="TH SarabunPSK"/>
        <family val="2"/>
      </rPr>
      <t xml:space="preserve">33 </t>
    </r>
    <r>
      <rPr>
        <sz val="16"/>
        <color rgb="FF000000"/>
        <rFont val="Arial"/>
        <family val="0"/>
        <charset val="222"/>
      </rPr>
      <t xml:space="preserve">หมายถึง ผู้ประกันตนที่อยู่ในสถานประกอบการที่ตั้งอยู่ในจังหวัดนั้นและ รวมจำนวนผู้ประกันตนที่ทำงานใน</t>
    </r>
  </si>
  <si>
    <r>
      <rPr>
        <sz val="16"/>
        <color rgb="FF000000"/>
        <rFont val="Arial"/>
        <family val="0"/>
        <charset val="222"/>
      </rPr>
      <t xml:space="preserve">สถานประกอบการมากกว่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แห่ง ทั้งนี้สถานประกอบการมีสาขาในพื้นที่อื่นแต่ไม่แจ้งขึ้นทะเบียนสาขา จำนวนผู้ประกันตนจะนับรวม ณ จังหวัดที่นายจ้างขึ้นทะเบียน</t>
    </r>
  </si>
  <si>
    <r>
      <rPr>
        <sz val="16"/>
        <color rgb="FF000000"/>
        <rFont val="TH SarabunPSK"/>
        <family val="2"/>
      </rPr>
      <t xml:space="preserve">                      4. </t>
    </r>
    <r>
      <rPr>
        <sz val="16"/>
        <color rgb="FF000000"/>
        <rFont val="Arial"/>
        <family val="0"/>
        <charset val="222"/>
      </rPr>
      <t xml:space="preserve">ผู้ประกันตนมาตรา </t>
    </r>
    <r>
      <rPr>
        <sz val="16"/>
        <color rgb="FF000000"/>
        <rFont val="TH SarabunPSK"/>
        <family val="2"/>
      </rPr>
      <t xml:space="preserve">39 </t>
    </r>
    <r>
      <rPr>
        <sz val="16"/>
        <color rgb="FF000000"/>
        <rFont val="Arial"/>
        <family val="0"/>
        <charset val="222"/>
      </rPr>
      <t xml:space="preserve">หมายถึง ผู้ประกันตนที่ขึ้นทะเบียนในจังหวัดนั้น</t>
    </r>
  </si>
  <si>
    <r>
      <rPr>
        <sz val="16"/>
        <color rgb="FF000000"/>
        <rFont val="TH SarabunPSK"/>
        <family val="2"/>
      </rPr>
      <t xml:space="preserve">                      5. </t>
    </r>
    <r>
      <rPr>
        <sz val="16"/>
        <color rgb="FF000000"/>
        <rFont val="Arial"/>
        <family val="0"/>
        <charset val="222"/>
      </rPr>
      <t xml:space="preserve">ลูกจ้าง หมายถึง ลูกจ้างที่ทำงานอยู่ในจังหวัดนั้น และรวมลูกจ้างที่ทำงานกับนายจ้างมากกว่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ราย</t>
    </r>
  </si>
  <si>
    <r>
      <rPr>
        <sz val="16"/>
        <color rgb="FF000000"/>
        <rFont val="TH SarabunPSK"/>
        <family val="2"/>
      </rPr>
      <t xml:space="preserve">                      6.  </t>
    </r>
    <r>
      <rPr>
        <sz val="16"/>
        <color rgb="FF000000"/>
        <rFont val="Arial"/>
        <family val="0"/>
        <charset val="222"/>
      </rPr>
      <t xml:space="preserve">จำนวนผู้ประกันตนมาตรา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Arial"/>
        <family val="0"/>
        <charset val="222"/>
      </rPr>
      <t xml:space="preserve">ของสำนักงานใหญ่เป็นการรับขึ้นทะเบียนผ่านระบบ </t>
    </r>
    <r>
      <rPr>
        <sz val="16"/>
        <color rgb="FF000000"/>
        <rFont val="TH SarabunPSK"/>
        <family val="2"/>
      </rPr>
      <t xml:space="preserve">Tele Sell </t>
    </r>
    <r>
      <rPr>
        <sz val="16"/>
        <color rgb="FF000000"/>
        <rFont val="Arial"/>
        <family val="0"/>
        <charset val="222"/>
      </rPr>
      <t xml:space="preserve">ซึ่งอยู่ระหว่างการโอนเรื่องให้หน่วยปฏิบัติที่รับผิดชอบ</t>
    </r>
  </si>
  <si>
    <r>
      <rPr>
        <b val="true"/>
        <sz val="16"/>
        <color rgb="FF000000"/>
        <rFont val="Arial"/>
        <family val="0"/>
        <charset val="222"/>
      </rPr>
      <t xml:space="preserve">ที่มา</t>
    </r>
    <r>
      <rPr>
        <sz val="16"/>
        <color rgb="FF000000"/>
        <rFont val="Arial"/>
        <family val="0"/>
        <charset val="222"/>
      </rPr>
      <t xml:space="preserve"> </t>
    </r>
    <r>
      <rPr>
        <sz val="16"/>
        <color rgb="FF000000"/>
        <rFont val="TH SarabunPSK"/>
        <family val="2"/>
      </rPr>
      <t xml:space="preserve">:   </t>
    </r>
    <r>
      <rPr>
        <sz val="16"/>
        <color rgb="FF000000"/>
        <rFont val="Arial"/>
        <family val="0"/>
        <charset val="222"/>
      </rPr>
      <t xml:space="preserve">สำนักเงินสมทบ</t>
    </r>
  </si>
  <si>
    <r>
      <rPr>
        <b val="true"/>
        <sz val="16"/>
        <color rgb="FF000000"/>
        <rFont val="Arial"/>
        <family val="0"/>
        <charset val="222"/>
      </rPr>
      <t xml:space="preserve">โดย</t>
    </r>
    <r>
      <rPr>
        <sz val="16"/>
        <color rgb="FF000000"/>
        <rFont val="Arial"/>
        <family val="0"/>
        <charset val="222"/>
      </rPr>
      <t xml:space="preserve"> </t>
    </r>
    <r>
      <rPr>
        <sz val="16"/>
        <color rgb="FF000000"/>
        <rFont val="TH SarabunPSK"/>
        <family val="2"/>
      </rPr>
      <t xml:space="preserve">:   </t>
    </r>
    <r>
      <rPr>
        <sz val="16"/>
        <color rgb="FF000000"/>
        <rFont val="Arial"/>
        <family val="0"/>
        <charset val="222"/>
      </rPr>
      <t xml:space="preserve">กองวิจัยและพัฒนา</t>
    </r>
  </si>
  <si>
    <r>
      <rPr>
        <b val="true"/>
        <sz val="16"/>
        <color rgb="FF000000"/>
        <rFont val="Arial"/>
        <family val="0"/>
        <charset val="222"/>
      </rPr>
      <t xml:space="preserve">รวม </t>
    </r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Arial"/>
        <family val="0"/>
        <charset val="222"/>
      </rPr>
      <t xml:space="preserve">จังหวัดรอบกรุงเทพฯ</t>
    </r>
  </si>
  <si>
    <t xml:space="preserve">สมุทรปราการ</t>
  </si>
  <si>
    <t xml:space="preserve">สาขาพระประแดง</t>
  </si>
  <si>
    <t xml:space="preserve">สาขาบางเสาธง</t>
  </si>
  <si>
    <t xml:space="preserve">สาขาลบางพลี</t>
  </si>
  <si>
    <t xml:space="preserve">นนทบุรี</t>
  </si>
  <si>
    <t xml:space="preserve">สาขาบางบัวทอง</t>
  </si>
  <si>
    <t xml:space="preserve">ปทุมธานี</t>
  </si>
  <si>
    <t xml:space="preserve">สาขาคลองหลวง</t>
  </si>
  <si>
    <t xml:space="preserve">นครปฐม</t>
  </si>
  <si>
    <t xml:space="preserve">สาขาสามพราน</t>
  </si>
  <si>
    <t xml:space="preserve">สมุทรสาคร</t>
  </si>
  <si>
    <t xml:space="preserve">สาขากระทุ่มแบน</t>
  </si>
  <si>
    <t xml:space="preserve">รวม ภาคกลาง</t>
  </si>
  <si>
    <t xml:space="preserve">อยุธยา</t>
  </si>
  <si>
    <t xml:space="preserve">สาขาอุทัย</t>
  </si>
  <si>
    <t xml:space="preserve">อ่างทอง</t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สาขาหนองแค</t>
  </si>
  <si>
    <t xml:space="preserve">ชลบุรี</t>
  </si>
  <si>
    <t xml:space="preserve">สาขาศรีราชา</t>
  </si>
  <si>
    <t xml:space="preserve">ระยอง</t>
  </si>
  <si>
    <t xml:space="preserve">สาขาปลวกแดง</t>
  </si>
  <si>
    <t xml:space="preserve">จันทบุรี</t>
  </si>
  <si>
    <t xml:space="preserve">ตราด</t>
  </si>
  <si>
    <t xml:space="preserve">ฉะเชิงเทรา</t>
  </si>
  <si>
    <t xml:space="preserve">สาขาบางปะกง</t>
  </si>
  <si>
    <t xml:space="preserve">ปราจีนบุรี</t>
  </si>
  <si>
    <t xml:space="preserve">สาขาศรีมหาโพธิ์</t>
  </si>
  <si>
    <t xml:space="preserve">นครนายก</t>
  </si>
  <si>
    <t xml:space="preserve">สระแก้ว</t>
  </si>
  <si>
    <t xml:space="preserve">ราชบุรี</t>
  </si>
  <si>
    <t xml:space="preserve">สาขาบ้านโป่ง</t>
  </si>
  <si>
    <t xml:space="preserve">กาญจนบุรี</t>
  </si>
  <si>
    <t xml:space="preserve">สุพรรณบุรี</t>
  </si>
  <si>
    <t xml:space="preserve">สมุทรสงคราม</t>
  </si>
  <si>
    <t xml:space="preserve">เพชรบุรี</t>
  </si>
  <si>
    <t xml:space="preserve">ประจวบคีรีขันธ์</t>
  </si>
  <si>
    <t xml:space="preserve">สาขาหัวหิน</t>
  </si>
  <si>
    <t xml:space="preserve">รวม  ภาคตะวันออกเฉียงเหนือ</t>
  </si>
  <si>
    <t xml:space="preserve">นครราชสีมา</t>
  </si>
  <si>
    <t xml:space="preserve">สาขาปากช่อง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สาขาเดชอุดม</t>
  </si>
  <si>
    <t xml:space="preserve">ยโสธร</t>
  </si>
  <si>
    <t xml:space="preserve">ชัยภูมิ</t>
  </si>
  <si>
    <t xml:space="preserve">อำนาจเจริญ</t>
  </si>
  <si>
    <t xml:space="preserve">บึงกาฬ</t>
  </si>
  <si>
    <t xml:space="preserve">หนองบัวลำภู</t>
  </si>
  <si>
    <t xml:space="preserve">ขอนแก่น</t>
  </si>
  <si>
    <t xml:space="preserve">สาขาชุมแพ</t>
  </si>
  <si>
    <t xml:space="preserve">อุดรธานี</t>
  </si>
  <si>
    <t xml:space="preserve">สาขากุมภวาปี</t>
  </si>
  <si>
    <t xml:space="preserve">เลย</t>
  </si>
  <si>
    <t xml:space="preserve">หนองคาย</t>
  </si>
  <si>
    <t xml:space="preserve">มหาสารคาม</t>
  </si>
  <si>
    <t xml:space="preserve">ร้อยเอ็ด</t>
  </si>
  <si>
    <t xml:space="preserve">กาฬสินธุ์</t>
  </si>
  <si>
    <t xml:space="preserve">สกลนคร</t>
  </si>
  <si>
    <t xml:space="preserve">นครพนม</t>
  </si>
  <si>
    <t xml:space="preserve">มุกดาหาร</t>
  </si>
  <si>
    <t xml:space="preserve">รวม ภาคเหนือ</t>
  </si>
  <si>
    <t xml:space="preserve">เชียงใหม่</t>
  </si>
  <si>
    <t xml:space="preserve">สาขาฝาง</t>
  </si>
  <si>
    <t xml:space="preserve">ลำพูน</t>
  </si>
  <si>
    <t xml:space="preserve">ลำปาง</t>
  </si>
  <si>
    <t xml:space="preserve">อุตรดิตถ์</t>
  </si>
  <si>
    <t xml:space="preserve">แพร่</t>
  </si>
  <si>
    <t xml:space="preserve">น่าน</t>
  </si>
  <si>
    <t xml:space="preserve">พะเยา</t>
  </si>
  <si>
    <t xml:space="preserve">เชียงราย</t>
  </si>
  <si>
    <t xml:space="preserve">แม่ฮ่องสอน</t>
  </si>
  <si>
    <t xml:space="preserve">นครสวรรค์</t>
  </si>
  <si>
    <t xml:space="preserve">สาขาตาคลี</t>
  </si>
  <si>
    <t xml:space="preserve">อุทัยธานี</t>
  </si>
  <si>
    <t xml:space="preserve">กำแพงเพชร</t>
  </si>
  <si>
    <t xml:space="preserve">ตาก</t>
  </si>
  <si>
    <t xml:space="preserve">สาขาแม่สอด</t>
  </si>
  <si>
    <t xml:space="preserve">สุโขทัย</t>
  </si>
  <si>
    <t xml:space="preserve">พิษณุโลก</t>
  </si>
  <si>
    <t xml:space="preserve">สาขาวังทอง</t>
  </si>
  <si>
    <t xml:space="preserve">พิจิตร</t>
  </si>
  <si>
    <t xml:space="preserve">เพชรบูรณ์</t>
  </si>
  <si>
    <t xml:space="preserve">รวม  ภาคใต้</t>
  </si>
  <si>
    <t xml:space="preserve">นครศรีธรรมราช</t>
  </si>
  <si>
    <t xml:space="preserve">สาขาทุ่งสง</t>
  </si>
  <si>
    <t xml:space="preserve">กระบี่</t>
  </si>
  <si>
    <t xml:space="preserve">พังงา</t>
  </si>
  <si>
    <t xml:space="preserve">ภูเก็ต</t>
  </si>
  <si>
    <t xml:space="preserve">สาขากะทู้</t>
  </si>
  <si>
    <t xml:space="preserve">สุราษฎร์ธานี</t>
  </si>
  <si>
    <t xml:space="preserve">สาขาเกาะสมุย</t>
  </si>
  <si>
    <t xml:space="preserve">ระนอง</t>
  </si>
  <si>
    <t xml:space="preserve">ชุมพร</t>
  </si>
  <si>
    <t xml:space="preserve">สงขลา</t>
  </si>
  <si>
    <t xml:space="preserve">สาขาหาดใหญ่</t>
  </si>
  <si>
    <t xml:space="preserve">สาขาสะเดา</t>
  </si>
  <si>
    <t xml:space="preserve">สตูล</t>
  </si>
  <si>
    <t xml:space="preserve">ตรัง</t>
  </si>
  <si>
    <t xml:space="preserve">สาขาห้วยยอด</t>
  </si>
  <si>
    <t xml:space="preserve">พัทลุง</t>
  </si>
  <si>
    <t xml:space="preserve">ปัตตานี</t>
  </si>
  <si>
    <t xml:space="preserve">ยะลา</t>
  </si>
  <si>
    <t xml:space="preserve">นราธิวาส</t>
  </si>
  <si>
    <r>
      <rPr>
        <b val="true"/>
        <sz val="16"/>
        <color rgb="FF000000"/>
        <rFont val="Arial"/>
        <family val="0"/>
        <charset val="222"/>
      </rPr>
      <t xml:space="preserve"> จำนวนสถานประกอบการและสาขา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0"/>
        <charset val="222"/>
      </rPr>
      <t xml:space="preserve">นายจ้างและผู้ประกันต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0"/>
        <charset val="222"/>
      </rPr>
      <t xml:space="preserve">ลูกจ้าง จำแนกรายจังหวัด ณ  ธ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ค</t>
    </r>
    <r>
      <rPr>
        <b val="true"/>
        <sz val="16"/>
        <color rgb="FF000000"/>
        <rFont val="TH SarabunPSK"/>
        <family val="2"/>
      </rPr>
      <t xml:space="preserve">. 2561</t>
    </r>
  </si>
  <si>
    <r>
      <rPr>
        <b val="true"/>
        <sz val="14"/>
        <rFont val="Arial"/>
        <family val="0"/>
        <charset val="222"/>
      </rPr>
      <t xml:space="preserve">ทางเลือก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ทางเลือก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ทางเลือก </t>
    </r>
    <r>
      <rPr>
        <b val="true"/>
        <sz val="14"/>
        <rFont val="TH SarabunPSK"/>
        <family val="2"/>
      </rPr>
      <t xml:space="preserve">3</t>
    </r>
  </si>
  <si>
    <t xml:space="preserve">สาขาบางพลี</t>
  </si>
  <si>
    <t xml:space="preserve">รวมสมุทรปราการ</t>
  </si>
  <si>
    <t xml:space="preserve">รวมนนทบุรี</t>
  </si>
  <si>
    <t xml:space="preserve">รวมปทุมธานี</t>
  </si>
  <si>
    <t xml:space="preserve">รวมนครปฐม</t>
  </si>
  <si>
    <t xml:space="preserve">รวมสมุทรสาคร</t>
  </si>
  <si>
    <t xml:space="preserve">รวมอยุธยา</t>
  </si>
  <si>
    <t xml:space="preserve">สาขาชัยบาดาล</t>
  </si>
  <si>
    <t xml:space="preserve">รวมลพบุรี</t>
  </si>
  <si>
    <t xml:space="preserve">รวมสระบุรี</t>
  </si>
  <si>
    <t xml:space="preserve">รวมชลบุรี</t>
  </si>
  <si>
    <t xml:space="preserve">รวมระยอง</t>
  </si>
  <si>
    <t xml:space="preserve">สาขาสอยดาว</t>
  </si>
  <si>
    <t xml:space="preserve">รวมจันทบุรี</t>
  </si>
  <si>
    <t xml:space="preserve">สาขาพนมสารคาม</t>
  </si>
  <si>
    <t xml:space="preserve">รวมฉะเชิงเทรา</t>
  </si>
  <si>
    <t xml:space="preserve">รวมปราจีนบุรี</t>
  </si>
  <si>
    <t xml:space="preserve">สาขาอรัญประเทศ</t>
  </si>
  <si>
    <t xml:space="preserve">รวมสระแก้ว</t>
  </si>
  <si>
    <t xml:space="preserve">รวมราชบุรี</t>
  </si>
  <si>
    <t xml:space="preserve">สาขาท่ามะกา</t>
  </si>
  <si>
    <t xml:space="preserve">รวมกาญจนบุรี</t>
  </si>
  <si>
    <t xml:space="preserve">สาขาสามชุก</t>
  </si>
  <si>
    <t xml:space="preserve">รวมสุพรรณบุรี</t>
  </si>
  <si>
    <t xml:space="preserve">สาขาชะอำ</t>
  </si>
  <si>
    <t xml:space="preserve">รวมเพชรบุรี</t>
  </si>
  <si>
    <t xml:space="preserve">รวมประจวบฯ</t>
  </si>
  <si>
    <t xml:space="preserve">สาขาโนนสูง</t>
  </si>
  <si>
    <t xml:space="preserve">รวมนครราชสีมา</t>
  </si>
  <si>
    <t xml:space="preserve">สาขานางรอง</t>
  </si>
  <si>
    <t xml:space="preserve">รวมบุรีรัมย์</t>
  </si>
  <si>
    <t xml:space="preserve">สาขาศีขรภูมิ</t>
  </si>
  <si>
    <t xml:space="preserve">รวมสุรินทร์</t>
  </si>
  <si>
    <t xml:space="preserve">รวมอุบลราชธานี</t>
  </si>
  <si>
    <t xml:space="preserve">สาขาบ้านไผ่</t>
  </si>
  <si>
    <t xml:space="preserve">รวมขอนแก่น</t>
  </si>
  <si>
    <t xml:space="preserve">รวมอุดรธานี</t>
  </si>
  <si>
    <t xml:space="preserve">สาขาโพนทอง</t>
  </si>
  <si>
    <t xml:space="preserve">รวมร้อยเอ็ด</t>
  </si>
  <si>
    <t xml:space="preserve">สาขาสว่างแดนดิน</t>
  </si>
  <si>
    <t xml:space="preserve">รวมสกลนคร</t>
  </si>
  <si>
    <t xml:space="preserve">รวมเชียงใหม่</t>
  </si>
  <si>
    <t xml:space="preserve">สาขาบ้านโฮ่ง</t>
  </si>
  <si>
    <t xml:space="preserve">รวมลำพูน</t>
  </si>
  <si>
    <t xml:space="preserve">สาขาเถิน</t>
  </si>
  <si>
    <t xml:space="preserve">รวมลำปาง</t>
  </si>
  <si>
    <t xml:space="preserve">สาขาลอง</t>
  </si>
  <si>
    <t xml:space="preserve">รวมแพร่</t>
  </si>
  <si>
    <t xml:space="preserve">สาขาปัว</t>
  </si>
  <si>
    <t xml:space="preserve">รวมน่าน</t>
  </si>
  <si>
    <t xml:space="preserve">รวมนครสวรรค์</t>
  </si>
  <si>
    <t xml:space="preserve">รวมตาก</t>
  </si>
  <si>
    <t xml:space="preserve">รวมพิษณุโลก</t>
  </si>
  <si>
    <t xml:space="preserve">สาขาหล่มสัก</t>
  </si>
  <si>
    <t xml:space="preserve">รวมเพชรบูรณ์</t>
  </si>
  <si>
    <t xml:space="preserve">สาขาสิชล</t>
  </si>
  <si>
    <t xml:space="preserve">รวมนครศรีธรรมราช</t>
  </si>
  <si>
    <t xml:space="preserve">สาขาคลองท่อม</t>
  </si>
  <si>
    <t xml:space="preserve">รวมกระบี่</t>
  </si>
  <si>
    <t xml:space="preserve">รวมภูเก็ต</t>
  </si>
  <si>
    <t xml:space="preserve">รวมสุราษฎร์ธานี</t>
  </si>
  <si>
    <t xml:space="preserve">รวมสงขลา</t>
  </si>
  <si>
    <t xml:space="preserve">รวมตรัง</t>
  </si>
  <si>
    <r>
      <rPr>
        <sz val="16"/>
        <color rgb="FF000000"/>
        <rFont val="TH SarabunPSK"/>
        <family val="2"/>
      </rPr>
      <t xml:space="preserve">                      2. </t>
    </r>
    <r>
      <rPr>
        <sz val="16"/>
        <color rgb="FF000000"/>
        <rFont val="Arial"/>
        <family val="0"/>
        <charset val="222"/>
      </rPr>
      <t xml:space="preserve">นายจ้างกองทุนเงินทดแทน หมายถึง นายจ้างที่ขึ้นทะเบียนและตั้งอยู่ในจังหวัด </t>
    </r>
    <r>
      <rPr>
        <sz val="16"/>
        <color rgb="FFFF0000"/>
        <rFont val="Arial"/>
        <family val="0"/>
        <charset val="222"/>
      </rPr>
      <t xml:space="preserve">นายจ้างที่เป็นส่วนราชการ และนายจ้างที่เป็นองค์การระหว่างประเทศที่ขึ้นทะเบียนเฉพาะกองทุนเงินทดแทน</t>
    </r>
  </si>
  <si>
    <r>
      <rPr>
        <sz val="16"/>
        <color rgb="FF000000"/>
        <rFont val="TH SarabunPSK"/>
        <family val="2"/>
      </rPr>
      <t xml:space="preserve">                      4. </t>
    </r>
    <r>
      <rPr>
        <sz val="16"/>
        <color rgb="FF000000"/>
        <rFont val="Arial"/>
        <family val="0"/>
        <charset val="222"/>
      </rPr>
      <t xml:space="preserve">ผู้ประกันตนมาตรา </t>
    </r>
    <r>
      <rPr>
        <sz val="16"/>
        <color rgb="FF000000"/>
        <rFont val="TH SarabunPSK"/>
        <family val="2"/>
      </rPr>
      <t xml:space="preserve">39 </t>
    </r>
    <r>
      <rPr>
        <sz val="16"/>
        <color rgb="FF000000"/>
        <rFont val="Arial"/>
        <family val="0"/>
        <charset val="222"/>
      </rPr>
      <t xml:space="preserve">และ มาตรา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Arial"/>
        <family val="0"/>
        <charset val="222"/>
      </rPr>
      <t xml:space="preserve">หมายถึง ผู้ประกันตนที่ขึ้นทะเบียนในจังหวัดนั้น</t>
    </r>
  </si>
  <si>
    <r>
      <rPr>
        <sz val="16"/>
        <color rgb="FF000000"/>
        <rFont val="TH SarabunPSK"/>
        <family val="2"/>
      </rPr>
      <t xml:space="preserve">                      5. </t>
    </r>
    <r>
      <rPr>
        <sz val="16"/>
        <color rgb="FF000000"/>
        <rFont val="Arial"/>
        <family val="0"/>
        <charset val="222"/>
      </rPr>
      <t xml:space="preserve">ลูกจ้าง หมายถึง ลูกจ้างที่ทำงานอยู่ในจังหวัดนั้น รวมลูกจ้างที่ทำงานกับนายจ้างมากกว่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ราย  </t>
    </r>
    <r>
      <rPr>
        <sz val="16"/>
        <color rgb="FFFF0000"/>
        <rFont val="Arial"/>
        <family val="0"/>
        <charset val="222"/>
      </rPr>
      <t xml:space="preserve">ลูกจ้างส่วนราชการที่ได้รับการยกเว้นตาม 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บ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Arial"/>
        <family val="0"/>
        <charset val="222"/>
      </rPr>
      <t xml:space="preserve">เช่น ลูกจ้าง กบข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Arial"/>
        <family val="0"/>
        <charset val="222"/>
      </rPr>
      <t xml:space="preserve">สวทช</t>
    </r>
    <r>
      <rPr>
        <sz val="16"/>
        <color rgb="FFFF0000"/>
        <rFont val="TH SarabunPSK"/>
        <family val="2"/>
      </rPr>
      <t xml:space="preserve">.  </t>
    </r>
    <r>
      <rPr>
        <sz val="16"/>
        <color rgb="FFFF0000"/>
        <rFont val="Arial"/>
        <family val="0"/>
        <charset val="222"/>
      </rPr>
      <t xml:space="preserve">ลูกจ้างที่มีอายุน้อยกว่า </t>
    </r>
    <r>
      <rPr>
        <sz val="16"/>
        <color rgb="FFFF0000"/>
        <rFont val="TH SarabunPSK"/>
        <family val="2"/>
      </rPr>
      <t xml:space="preserve">15 </t>
    </r>
    <r>
      <rPr>
        <sz val="16"/>
        <color rgb="FFFF0000"/>
        <rFont val="Arial"/>
        <family val="0"/>
        <charset val="222"/>
      </rPr>
      <t xml:space="preserve">ปี และอายุมากกว่า </t>
    </r>
    <r>
      <rPr>
        <sz val="16"/>
        <color rgb="FFFF0000"/>
        <rFont val="TH SarabunPSK"/>
        <family val="2"/>
      </rPr>
      <t xml:space="preserve">60 </t>
    </r>
    <r>
      <rPr>
        <sz val="16"/>
        <color rgb="FFFF0000"/>
        <rFont val="Arial"/>
        <family val="0"/>
        <charset val="222"/>
      </rPr>
      <t xml:space="preserve">ปี  </t>
    </r>
  </si>
  <si>
    <r>
      <rPr>
        <sz val="16"/>
        <color rgb="FF000000"/>
        <rFont val="Arial"/>
        <family val="0"/>
        <charset val="222"/>
      </rPr>
      <t xml:space="preserve">                      </t>
    </r>
    <r>
      <rPr>
        <sz val="16"/>
        <color rgb="FFFF0000"/>
        <rFont val="Arial"/>
        <family val="0"/>
        <charset val="222"/>
      </rPr>
      <t xml:space="preserve">  ลูกจ้างที่ประกอบอาชีพเพาะปลูก ประมง ป่าไม้ เลี้ยงสัตว์ ลูกจ้างองค์การระหว่างประเทศที่ขึ้นทะเบียนเฉพาะกองทุนเงินทดแทน </t>
    </r>
  </si>
  <si>
    <r>
      <rPr>
        <b val="true"/>
        <sz val="16"/>
        <color rgb="FF000000"/>
        <rFont val="Arial"/>
        <family val="0"/>
        <charset val="222"/>
      </rPr>
      <t xml:space="preserve">ที่มา</t>
    </r>
    <r>
      <rPr>
        <sz val="16"/>
        <color rgb="FF000000"/>
        <rFont val="Arial"/>
        <family val="0"/>
        <charset val="222"/>
      </rPr>
      <t xml:space="preserve"> </t>
    </r>
    <r>
      <rPr>
        <sz val="16"/>
        <color rgb="FF000000"/>
        <rFont val="TH SarabunPSK"/>
        <family val="2"/>
      </rPr>
      <t xml:space="preserve">:   </t>
    </r>
    <r>
      <rPr>
        <sz val="16"/>
        <color rgb="FF000000"/>
        <rFont val="Arial"/>
        <family val="0"/>
        <charset val="222"/>
      </rPr>
      <t xml:space="preserve">สำนักเงินสมทบ 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Arial"/>
        <family val="0"/>
        <charset val="222"/>
      </rPr>
      <t xml:space="preserve">สำนักเสริมสร้างความมั่นคงแรงงานนอกระบบ</t>
    </r>
  </si>
  <si>
    <r>
      <rPr>
        <b val="true"/>
        <sz val="16"/>
        <color rgb="FF000000"/>
        <rFont val="Arial"/>
        <family val="0"/>
        <charset val="222"/>
      </rPr>
      <t xml:space="preserve"> จำนวนสถานประกอบการและสาขา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0"/>
        <charset val="222"/>
      </rPr>
      <t xml:space="preserve">นายจ้างและผู้ประกันต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0"/>
        <charset val="222"/>
      </rPr>
      <t xml:space="preserve">ลูกจ้าง จังหวัดลพบุรี ณ ธันวาคม </t>
    </r>
    <r>
      <rPr>
        <b val="true"/>
        <sz val="16"/>
        <color rgb="FF000000"/>
        <rFont val="TH SarabunPSK"/>
        <family val="2"/>
      </rPr>
      <t xml:space="preserve">2565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_-* #,##0_-;\-* #,##0_-;_-* \-??_-;_-@_-"/>
    <numFmt numFmtId="168" formatCode="[$-409]#,##0_);[RED]\(#,##0\)"/>
    <numFmt numFmtId="169" formatCode="#,##0;\-#,##0;\0"/>
    <numFmt numFmtId="170" formatCode="#,##0"/>
    <numFmt numFmtId="171" formatCode="General"/>
  </numFmts>
  <fonts count="3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sz val="11"/>
      <name val="Tahoma"/>
      <family val="2"/>
    </font>
    <font>
      <sz val="11"/>
      <color rgb="FF000000"/>
      <name val="Calibri"/>
      <family val="2"/>
      <charset val="222"/>
    </font>
    <font>
      <sz val="10"/>
      <name val="Arial"/>
      <family val="2"/>
    </font>
    <font>
      <sz val="10"/>
      <color rgb="FF000000"/>
      <name val="Arial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  <font>
      <sz val="16"/>
      <color rgb="FF000000"/>
      <name val="TH SarabunPSK"/>
      <family val="2"/>
    </font>
    <font>
      <sz val="16"/>
      <color rgb="FF000000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i val="true"/>
      <sz val="16"/>
      <color rgb="FF000000"/>
      <name val="TH SarabunPSK"/>
      <family val="2"/>
    </font>
    <font>
      <b val="true"/>
      <i val="true"/>
      <sz val="16"/>
      <color rgb="FF000000"/>
      <name val="Arial"/>
      <family val="0"/>
      <charset val="222"/>
    </font>
    <font>
      <i val="true"/>
      <sz val="16"/>
      <name val="TH SarabunPSK"/>
      <family val="2"/>
    </font>
    <font>
      <b val="true"/>
      <i val="true"/>
      <sz val="16"/>
      <name val="Arial"/>
      <family val="0"/>
      <charset val="222"/>
    </font>
    <font>
      <sz val="16"/>
      <color rgb="FFFF0000"/>
      <name val="Arial"/>
      <family val="0"/>
      <charset val="222"/>
    </font>
    <font>
      <sz val="16"/>
      <color rgb="FFFF0000"/>
      <name val="TH SarabunPSK"/>
      <family val="2"/>
    </font>
    <font>
      <sz val="16"/>
      <name val="Arial"/>
      <family val="2"/>
    </font>
    <font>
      <b val="true"/>
      <i val="true"/>
      <sz val="16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Arial"/>
      <family val="0"/>
      <charset val="22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5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9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1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1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3" borderId="1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9" fillId="3" borderId="1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3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 6 2" xfId="25"/>
    <cellStyle name="headerStyle" xfId="26"/>
    <cellStyle name="Normal 2" xfId="27"/>
    <cellStyle name="Normal 3" xfId="28"/>
    <cellStyle name="Normal 4" xfId="29"/>
    <cellStyle name="Normal 5" xfId="30"/>
    <cellStyle name="Normal 6" xfId="31"/>
    <cellStyle name="Percent 2" xfId="32"/>
    <cellStyle name="ปกติ 2" xfId="33"/>
    <cellStyle name="เครื่องหมายจุลภาค 2" xfId="34"/>
    <cellStyle name="เครื่องหมายจุลภาค 3" xfId="35"/>
    <cellStyle name="เครื่องหมายจุลภาค 4" xfId="36"/>
    <cellStyle name="เปอร์เซ็นต์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QRDDPC019/Stat&amp;Act/&#3626;&#3606;&#3636;&#3605;&#3636;/&#3585;&#3629;&#3591;&#3607;&#3640;&#3609;&#3611;&#3619;&#3632;&#3585;&#3633;&#3609;&#3626;&#3633;&#3591;&#3588;&#3617;/&#3626;&#3611;&#3585;.+&#3612;&#3611;&#3605;/&#3619;&#3634;&#3618;&#3592;&#3633;&#3591;&#3627;&#3623;&#3633;&#3604;/2561/sso2561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ก.พ.57"/>
      <sheetName val="ม.ค. 61"/>
      <sheetName val="ก.พ.61"/>
      <sheetName val="มี.ค. 61"/>
      <sheetName val="เม.ย. 61"/>
      <sheetName val="พ.ค. 61"/>
      <sheetName val="มิ.ย. 61"/>
      <sheetName val="ก.ค. 61"/>
      <sheetName val="ส.ค. 61 "/>
      <sheetName val="ก.ย. 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9.99"/>
    <col collapsed="false" customWidth="true" hidden="false" outlineLevel="0" max="3" min="3" style="1" width="14.14"/>
    <col collapsed="false" customWidth="true" hidden="false" outlineLevel="0" max="4" min="4" style="1" width="11.13"/>
    <col collapsed="false" customWidth="true" hidden="false" outlineLevel="0" max="5" min="5" style="1" width="13.14"/>
    <col collapsed="false" customWidth="true" hidden="false" outlineLevel="0" max="6" min="6" style="1" width="14.85"/>
    <col collapsed="false" customWidth="true" hidden="false" outlineLevel="0" max="7" min="7" style="1" width="14.14"/>
    <col collapsed="false" customWidth="true" hidden="false" outlineLevel="0" max="8" min="8" style="1" width="12.7"/>
    <col collapsed="false" customWidth="true" hidden="false" outlineLevel="0" max="9" min="9" style="1" width="15.28"/>
    <col collapsed="false" customWidth="true" hidden="false" outlineLevel="0" max="10" min="10" style="1" width="15.56"/>
    <col collapsed="false" customWidth="true" hidden="false" outlineLevel="0" max="11" min="11" style="1" width="13.7"/>
    <col collapsed="false" customWidth="true" hidden="false" outlineLevel="0" max="12" min="12" style="1" width="13.28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24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" hidden="false" customHeight="false" outlineLevel="0" collapsed="false">
      <c r="A2" s="4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5"/>
      <c r="J2" s="5"/>
      <c r="K2" s="6" t="s">
        <v>4</v>
      </c>
      <c r="L2" s="6"/>
      <c r="M2" s="6"/>
    </row>
    <row r="3" customFormat="false" ht="24" hidden="false" customHeight="false" outlineLevel="0" collapsed="false">
      <c r="A3" s="4"/>
      <c r="B3" s="4"/>
      <c r="C3" s="7" t="s">
        <v>5</v>
      </c>
      <c r="D3" s="7"/>
      <c r="E3" s="7"/>
      <c r="F3" s="6" t="s">
        <v>6</v>
      </c>
      <c r="G3" s="6"/>
      <c r="H3" s="6"/>
      <c r="I3" s="6"/>
      <c r="J3" s="6"/>
      <c r="K3" s="6" t="s">
        <v>7</v>
      </c>
      <c r="L3" s="6"/>
      <c r="M3" s="7" t="s">
        <v>8</v>
      </c>
    </row>
    <row r="4" customFormat="false" ht="24" hidden="false" customHeight="false" outlineLevel="0" collapsed="false">
      <c r="A4" s="4"/>
      <c r="B4" s="4"/>
      <c r="C4" s="4" t="s">
        <v>9</v>
      </c>
      <c r="D4" s="4" t="s">
        <v>10</v>
      </c>
      <c r="E4" s="4" t="s">
        <v>11</v>
      </c>
      <c r="F4" s="8" t="s">
        <v>12</v>
      </c>
      <c r="G4" s="8" t="s">
        <v>13</v>
      </c>
      <c r="H4" s="8" t="s">
        <v>14</v>
      </c>
      <c r="I4" s="8" t="s">
        <v>15</v>
      </c>
      <c r="J4" s="8" t="s">
        <v>16</v>
      </c>
      <c r="K4" s="6" t="s">
        <v>9</v>
      </c>
      <c r="L4" s="6" t="s">
        <v>10</v>
      </c>
      <c r="M4" s="9" t="s">
        <v>17</v>
      </c>
    </row>
    <row r="5" customFormat="false" ht="24.75" hidden="false" customHeight="false" outlineLevel="0" collapsed="false">
      <c r="A5" s="10" t="s">
        <v>18</v>
      </c>
      <c r="B5" s="10"/>
      <c r="C5" s="11" t="n">
        <f aca="false">C6+C30+C52+C81+C115+C146</f>
        <v>362227</v>
      </c>
      <c r="D5" s="11" t="n">
        <f aca="false">D6+D30+D52+D81+D115+D146</f>
        <v>55750</v>
      </c>
      <c r="E5" s="11" t="n">
        <f aca="false">E6+E30+E52+E81+E115+E146</f>
        <v>417977</v>
      </c>
      <c r="F5" s="11" t="n">
        <f aca="false">F6+F30+F52+F81+F115+F146</f>
        <v>9783559</v>
      </c>
      <c r="G5" s="11" t="n">
        <f aca="false">G6+G30+G52+G81+G115+G146</f>
        <v>1082650</v>
      </c>
      <c r="H5" s="11" t="n">
        <f aca="false">H6+H30+H52+H81+H115+H146</f>
        <v>1657723</v>
      </c>
      <c r="I5" s="11" t="n">
        <f aca="false">SUM(F5:G5)</f>
        <v>10866209</v>
      </c>
      <c r="J5" s="11" t="n">
        <f aca="false">SUM(F5:H5)</f>
        <v>12523932</v>
      </c>
      <c r="K5" s="11" t="n">
        <f aca="false">K6+K30+K52+K81+K115+K146</f>
        <v>348440</v>
      </c>
      <c r="L5" s="11" t="n">
        <f aca="false">L6+L30+L52+L81+L115+L146</f>
        <v>34750</v>
      </c>
      <c r="M5" s="11" t="n">
        <f aca="false">M6+M30+M52+M81+M115+M146</f>
        <v>8898455</v>
      </c>
      <c r="N5" s="12"/>
      <c r="O5" s="12"/>
    </row>
    <row r="6" customFormat="false" ht="25.5" hidden="false" customHeight="false" outlineLevel="0" collapsed="false">
      <c r="A6" s="13" t="s">
        <v>19</v>
      </c>
      <c r="B6" s="13"/>
      <c r="C6" s="14" t="n">
        <f aca="false">SUM(C7:C19)</f>
        <v>136644</v>
      </c>
      <c r="D6" s="14" t="n">
        <f aca="false">SUM(D7:D19)</f>
        <v>7793</v>
      </c>
      <c r="E6" s="14" t="n">
        <f aca="false">SUM(E7:E19)</f>
        <v>144437</v>
      </c>
      <c r="F6" s="14" t="n">
        <f aca="false">SUM(F7:F19)</f>
        <v>3364720</v>
      </c>
      <c r="G6" s="14" t="n">
        <f aca="false">SUM(G7:G19)</f>
        <v>282176</v>
      </c>
      <c r="H6" s="14" t="n">
        <f aca="false">SUM(H7:H19)</f>
        <v>251379</v>
      </c>
      <c r="I6" s="14" t="n">
        <f aca="false">SUM(I7:I19)</f>
        <v>3646896</v>
      </c>
      <c r="J6" s="14" t="n">
        <f aca="false">SUM(J7:J19)</f>
        <v>3898275</v>
      </c>
      <c r="K6" s="14" t="n">
        <f aca="false">SUM(K7:K19)</f>
        <v>134918</v>
      </c>
      <c r="L6" s="14" t="n">
        <f aca="false">SUM(L7:L19)</f>
        <v>7004</v>
      </c>
      <c r="M6" s="14" t="n">
        <f aca="false">SUM(M8:M19)</f>
        <v>3212104</v>
      </c>
    </row>
    <row r="7" customFormat="false" ht="24.75" hidden="false" customHeight="false" outlineLevel="0" collapsed="false">
      <c r="A7" s="15"/>
      <c r="B7" s="16" t="s">
        <v>9</v>
      </c>
      <c r="C7" s="17"/>
      <c r="D7" s="17"/>
      <c r="E7" s="17"/>
      <c r="F7" s="17"/>
      <c r="G7" s="17"/>
      <c r="H7" s="18" t="n">
        <v>8</v>
      </c>
      <c r="I7" s="18"/>
      <c r="J7" s="19" t="n">
        <f aca="false">SUM(F7:H7)</f>
        <v>8</v>
      </c>
      <c r="K7" s="17"/>
      <c r="L7" s="17"/>
      <c r="M7" s="17"/>
    </row>
    <row r="8" customFormat="false" ht="24" hidden="false" customHeight="false" outlineLevel="0" collapsed="false">
      <c r="A8" s="20" t="n">
        <v>1</v>
      </c>
      <c r="B8" s="21" t="s">
        <v>20</v>
      </c>
      <c r="C8" s="22" t="n">
        <v>8185</v>
      </c>
      <c r="D8" s="22" t="n">
        <v>456</v>
      </c>
      <c r="E8" s="22" t="n">
        <v>8641</v>
      </c>
      <c r="F8" s="22" t="n">
        <v>112184</v>
      </c>
      <c r="G8" s="22" t="n">
        <v>11998</v>
      </c>
      <c r="H8" s="23" t="n">
        <v>17218</v>
      </c>
      <c r="I8" s="23" t="n">
        <f aca="false">SUM(F8:G8)</f>
        <v>124182</v>
      </c>
      <c r="J8" s="24" t="n">
        <f aca="false">SUM(F8:H8)</f>
        <v>141400</v>
      </c>
      <c r="K8" s="22" t="n">
        <v>7980</v>
      </c>
      <c r="L8" s="22" t="n">
        <v>311</v>
      </c>
      <c r="M8" s="22" t="n">
        <v>88809</v>
      </c>
    </row>
    <row r="9" customFormat="false" ht="24" hidden="false" customHeight="false" outlineLevel="0" collapsed="false">
      <c r="A9" s="20" t="n">
        <f aca="false">A8+1</f>
        <v>2</v>
      </c>
      <c r="B9" s="21" t="s">
        <v>21</v>
      </c>
      <c r="C9" s="22" t="n">
        <v>13868</v>
      </c>
      <c r="D9" s="22" t="n">
        <v>931</v>
      </c>
      <c r="E9" s="22" t="n">
        <v>14799</v>
      </c>
      <c r="F9" s="22" t="n">
        <v>397672</v>
      </c>
      <c r="G9" s="22" t="n">
        <v>27538</v>
      </c>
      <c r="H9" s="23" t="n">
        <v>18350</v>
      </c>
      <c r="I9" s="23" t="n">
        <f aca="false">SUM(F9:G9)</f>
        <v>425210</v>
      </c>
      <c r="J9" s="24" t="n">
        <f aca="false">SUM(F9:H9)</f>
        <v>443560</v>
      </c>
      <c r="K9" s="22" t="n">
        <v>13579</v>
      </c>
      <c r="L9" s="22" t="n">
        <v>768</v>
      </c>
      <c r="M9" s="22" t="n">
        <v>364617</v>
      </c>
    </row>
    <row r="10" customFormat="false" ht="24" hidden="false" customHeight="false" outlineLevel="0" collapsed="false">
      <c r="A10" s="20" t="n">
        <f aca="false">A9+1</f>
        <v>3</v>
      </c>
      <c r="B10" s="21" t="s">
        <v>22</v>
      </c>
      <c r="C10" s="22" t="n">
        <v>12198</v>
      </c>
      <c r="D10" s="22" t="n">
        <v>713</v>
      </c>
      <c r="E10" s="22" t="n">
        <v>12911</v>
      </c>
      <c r="F10" s="22" t="n">
        <v>423673</v>
      </c>
      <c r="G10" s="22" t="n">
        <v>29051</v>
      </c>
      <c r="H10" s="23" t="n">
        <v>15604</v>
      </c>
      <c r="I10" s="23" t="n">
        <f aca="false">SUM(F10:G10)</f>
        <v>452724</v>
      </c>
      <c r="J10" s="24" t="n">
        <f aca="false">SUM(F10:H10)</f>
        <v>468328</v>
      </c>
      <c r="K10" s="22" t="n">
        <v>11899</v>
      </c>
      <c r="L10" s="22" t="n">
        <v>636</v>
      </c>
      <c r="M10" s="22" t="n">
        <v>390407</v>
      </c>
    </row>
    <row r="11" customFormat="false" ht="24" hidden="false" customHeight="false" outlineLevel="0" collapsed="false">
      <c r="A11" s="20" t="n">
        <f aca="false">A10+1</f>
        <v>4</v>
      </c>
      <c r="B11" s="21" t="s">
        <v>23</v>
      </c>
      <c r="C11" s="22" t="n">
        <v>11295</v>
      </c>
      <c r="D11" s="22" t="n">
        <v>877</v>
      </c>
      <c r="E11" s="22" t="n">
        <v>12172</v>
      </c>
      <c r="F11" s="22" t="n">
        <v>435011</v>
      </c>
      <c r="G11" s="22" t="n">
        <v>17183</v>
      </c>
      <c r="H11" s="23" t="n">
        <v>14140</v>
      </c>
      <c r="I11" s="23" t="n">
        <f aca="false">SUM(F11:G11)</f>
        <v>452194</v>
      </c>
      <c r="J11" s="24" t="n">
        <f aca="false">SUM(F11:H11)</f>
        <v>466334</v>
      </c>
      <c r="K11" s="22" t="n">
        <v>11198</v>
      </c>
      <c r="L11" s="22" t="n">
        <v>789</v>
      </c>
      <c r="M11" s="22" t="n">
        <v>424908</v>
      </c>
    </row>
    <row r="12" customFormat="false" ht="24" hidden="false" customHeight="false" outlineLevel="0" collapsed="false">
      <c r="A12" s="20" t="n">
        <v>5</v>
      </c>
      <c r="B12" s="21" t="s">
        <v>24</v>
      </c>
      <c r="C12" s="22" t="n">
        <v>7923</v>
      </c>
      <c r="D12" s="22" t="n">
        <v>522</v>
      </c>
      <c r="E12" s="22" t="n">
        <v>8445</v>
      </c>
      <c r="F12" s="22" t="n">
        <v>136387</v>
      </c>
      <c r="G12" s="22" t="n">
        <v>27506</v>
      </c>
      <c r="H12" s="23" t="n">
        <v>22055</v>
      </c>
      <c r="I12" s="23" t="n">
        <f aca="false">SUM(F12:G12)</f>
        <v>163893</v>
      </c>
      <c r="J12" s="24" t="n">
        <f aca="false">SUM(F12:H12)</f>
        <v>185948</v>
      </c>
      <c r="K12" s="22" t="n">
        <v>7877</v>
      </c>
      <c r="L12" s="22" t="n">
        <v>443</v>
      </c>
      <c r="M12" s="22" t="n">
        <v>116436</v>
      </c>
    </row>
    <row r="13" customFormat="false" ht="24" hidden="false" customHeight="false" outlineLevel="0" collapsed="false">
      <c r="A13" s="20" t="n">
        <v>6</v>
      </c>
      <c r="B13" s="21" t="s">
        <v>25</v>
      </c>
      <c r="C13" s="22" t="n">
        <v>9642</v>
      </c>
      <c r="D13" s="22" t="n">
        <v>584</v>
      </c>
      <c r="E13" s="22" t="n">
        <v>10226</v>
      </c>
      <c r="F13" s="22" t="n">
        <v>140314</v>
      </c>
      <c r="G13" s="22" t="n">
        <v>21670</v>
      </c>
      <c r="H13" s="23" t="n">
        <v>25775</v>
      </c>
      <c r="I13" s="23" t="n">
        <f aca="false">SUM(F13:G13)</f>
        <v>161984</v>
      </c>
      <c r="J13" s="24" t="n">
        <f aca="false">SUM(F13:H13)</f>
        <v>187759</v>
      </c>
      <c r="K13" s="22" t="n">
        <v>9620</v>
      </c>
      <c r="L13" s="22" t="n">
        <v>545</v>
      </c>
      <c r="M13" s="22" t="n">
        <v>137101</v>
      </c>
    </row>
    <row r="14" customFormat="false" ht="24" hidden="false" customHeight="false" outlineLevel="0" collapsed="false">
      <c r="A14" s="20" t="n">
        <v>7</v>
      </c>
      <c r="B14" s="21" t="s">
        <v>26</v>
      </c>
      <c r="C14" s="22" t="n">
        <v>13204</v>
      </c>
      <c r="D14" s="22" t="n">
        <v>605</v>
      </c>
      <c r="E14" s="22" t="n">
        <v>13809</v>
      </c>
      <c r="F14" s="22" t="n">
        <v>240248</v>
      </c>
      <c r="G14" s="22" t="n">
        <v>29223</v>
      </c>
      <c r="H14" s="23" t="n">
        <v>32570</v>
      </c>
      <c r="I14" s="23" t="n">
        <f aca="false">SUM(F14:G14)</f>
        <v>269471</v>
      </c>
      <c r="J14" s="24" t="n">
        <f aca="false">SUM(F14:H14)</f>
        <v>302041</v>
      </c>
      <c r="K14" s="22" t="n">
        <v>13197</v>
      </c>
      <c r="L14" s="22" t="n">
        <v>573</v>
      </c>
      <c r="M14" s="22" t="n">
        <v>238072</v>
      </c>
    </row>
    <row r="15" customFormat="false" ht="24" hidden="false" customHeight="false" outlineLevel="0" collapsed="false">
      <c r="A15" s="20" t="n">
        <v>8</v>
      </c>
      <c r="B15" s="21" t="s">
        <v>27</v>
      </c>
      <c r="C15" s="22" t="n">
        <v>13086</v>
      </c>
      <c r="D15" s="22" t="n">
        <v>666</v>
      </c>
      <c r="E15" s="22" t="n">
        <v>13752</v>
      </c>
      <c r="F15" s="22" t="n">
        <v>317833</v>
      </c>
      <c r="G15" s="22" t="n">
        <v>9558</v>
      </c>
      <c r="H15" s="23" t="n">
        <v>14331</v>
      </c>
      <c r="I15" s="23" t="n">
        <f aca="false">SUM(F15:G15)</f>
        <v>327391</v>
      </c>
      <c r="J15" s="24" t="n">
        <f aca="false">SUM(F15:H15)</f>
        <v>341722</v>
      </c>
      <c r="K15" s="22" t="n">
        <v>12929</v>
      </c>
      <c r="L15" s="22" t="n">
        <v>632</v>
      </c>
      <c r="M15" s="22" t="n">
        <v>314728</v>
      </c>
    </row>
    <row r="16" customFormat="false" ht="24" hidden="false" customHeight="false" outlineLevel="0" collapsed="false">
      <c r="A16" s="20" t="n">
        <v>9</v>
      </c>
      <c r="B16" s="21" t="s">
        <v>28</v>
      </c>
      <c r="C16" s="22" t="n">
        <v>16606</v>
      </c>
      <c r="D16" s="22" t="n">
        <v>775</v>
      </c>
      <c r="E16" s="22" t="n">
        <v>17381</v>
      </c>
      <c r="F16" s="22" t="n">
        <v>326509</v>
      </c>
      <c r="G16" s="22" t="n">
        <v>42600</v>
      </c>
      <c r="H16" s="23" t="n">
        <v>28267</v>
      </c>
      <c r="I16" s="23" t="n">
        <f aca="false">SUM(F16:G16)</f>
        <v>369109</v>
      </c>
      <c r="J16" s="24" t="n">
        <f aca="false">SUM(F16:H16)</f>
        <v>397376</v>
      </c>
      <c r="K16" s="22" t="n">
        <v>16342</v>
      </c>
      <c r="L16" s="22" t="n">
        <v>749</v>
      </c>
      <c r="M16" s="22" t="n">
        <v>318754</v>
      </c>
    </row>
    <row r="17" customFormat="false" ht="24" hidden="false" customHeight="false" outlineLevel="0" collapsed="false">
      <c r="A17" s="20" t="n">
        <v>10</v>
      </c>
      <c r="B17" s="21" t="s">
        <v>29</v>
      </c>
      <c r="C17" s="22" t="n">
        <v>10734</v>
      </c>
      <c r="D17" s="22" t="n">
        <v>527</v>
      </c>
      <c r="E17" s="22" t="n">
        <v>11261</v>
      </c>
      <c r="F17" s="22" t="n">
        <v>236276</v>
      </c>
      <c r="G17" s="22" t="n">
        <v>29149</v>
      </c>
      <c r="H17" s="23" t="n">
        <v>29174</v>
      </c>
      <c r="I17" s="23" t="n">
        <f aca="false">SUM(F17:G17)</f>
        <v>265425</v>
      </c>
      <c r="J17" s="24" t="n">
        <f aca="false">SUM(F17:H17)</f>
        <v>294599</v>
      </c>
      <c r="K17" s="22" t="n">
        <v>10640</v>
      </c>
      <c r="L17" s="22" t="n">
        <v>471</v>
      </c>
      <c r="M17" s="22" t="n">
        <v>230309</v>
      </c>
    </row>
    <row r="18" customFormat="false" ht="24" hidden="false" customHeight="false" outlineLevel="0" collapsed="false">
      <c r="A18" s="20" t="n">
        <v>11</v>
      </c>
      <c r="B18" s="21" t="s">
        <v>30</v>
      </c>
      <c r="C18" s="22" t="n">
        <v>8662</v>
      </c>
      <c r="D18" s="22" t="n">
        <v>449</v>
      </c>
      <c r="E18" s="22" t="n">
        <v>9111</v>
      </c>
      <c r="F18" s="22" t="n">
        <v>237069</v>
      </c>
      <c r="G18" s="22" t="n">
        <v>7865</v>
      </c>
      <c r="H18" s="23" t="n">
        <v>13438</v>
      </c>
      <c r="I18" s="23" t="n">
        <f aca="false">SUM(F18:G18)</f>
        <v>244934</v>
      </c>
      <c r="J18" s="24" t="n">
        <f aca="false">SUM(F18:H18)</f>
        <v>258372</v>
      </c>
      <c r="K18" s="22" t="n">
        <v>8622</v>
      </c>
      <c r="L18" s="22" t="n">
        <v>421</v>
      </c>
      <c r="M18" s="22" t="n">
        <v>234536</v>
      </c>
    </row>
    <row r="19" customFormat="false" ht="24" hidden="false" customHeight="false" outlineLevel="0" collapsed="false">
      <c r="A19" s="25" t="n">
        <v>12</v>
      </c>
      <c r="B19" s="26" t="s">
        <v>31</v>
      </c>
      <c r="C19" s="27" t="n">
        <v>11241</v>
      </c>
      <c r="D19" s="27" t="n">
        <v>688</v>
      </c>
      <c r="E19" s="27" t="n">
        <v>11929</v>
      </c>
      <c r="F19" s="27" t="n">
        <v>361544</v>
      </c>
      <c r="G19" s="27" t="n">
        <v>28835</v>
      </c>
      <c r="H19" s="28" t="n">
        <v>20449</v>
      </c>
      <c r="I19" s="28" t="n">
        <f aca="false">SUM(F19:G19)</f>
        <v>390379</v>
      </c>
      <c r="J19" s="29" t="n">
        <f aca="false">SUM(F19:H19)</f>
        <v>410828</v>
      </c>
      <c r="K19" s="27" t="n">
        <v>11035</v>
      </c>
      <c r="L19" s="27" t="n">
        <v>666</v>
      </c>
      <c r="M19" s="27" t="n">
        <v>353427</v>
      </c>
    </row>
    <row r="20" customFormat="false" ht="21.75" hidden="true" customHeight="true" outlineLevel="0" collapsed="false">
      <c r="A20" s="30" t="s">
        <v>32</v>
      </c>
      <c r="B20" s="31"/>
      <c r="C20" s="32"/>
      <c r="D20" s="33"/>
      <c r="E20" s="24"/>
      <c r="F20" s="34"/>
      <c r="G20" s="35"/>
      <c r="H20" s="36"/>
      <c r="I20" s="37"/>
      <c r="J20" s="30"/>
      <c r="K20" s="30"/>
      <c r="L20" s="38"/>
    </row>
    <row r="21" customFormat="false" ht="24" hidden="true" customHeight="false" outlineLevel="0" collapsed="false">
      <c r="A21" s="37" t="s">
        <v>33</v>
      </c>
      <c r="B21" s="39"/>
      <c r="C21" s="31"/>
      <c r="D21" s="30"/>
      <c r="E21" s="24"/>
      <c r="F21" s="37"/>
      <c r="G21" s="36"/>
      <c r="H21" s="36"/>
      <c r="I21" s="37"/>
      <c r="J21" s="30"/>
      <c r="K21" s="30"/>
      <c r="L21" s="38"/>
    </row>
    <row r="22" customFormat="false" ht="24" hidden="true" customHeight="false" outlineLevel="0" collapsed="false">
      <c r="A22" s="37" t="s">
        <v>34</v>
      </c>
      <c r="B22" s="31"/>
      <c r="C22" s="31"/>
      <c r="D22" s="30"/>
      <c r="E22" s="24"/>
      <c r="F22" s="37"/>
      <c r="G22" s="36"/>
      <c r="H22" s="36"/>
      <c r="I22" s="37"/>
      <c r="J22" s="30"/>
      <c r="K22" s="30"/>
      <c r="L22" s="38"/>
    </row>
    <row r="23" customFormat="false" ht="24" hidden="true" customHeight="false" outlineLevel="0" collapsed="false">
      <c r="A23" s="40" t="s">
        <v>35</v>
      </c>
      <c r="B23" s="31"/>
      <c r="C23" s="31"/>
      <c r="D23" s="30"/>
      <c r="E23" s="37"/>
      <c r="F23" s="37"/>
      <c r="G23" s="36"/>
      <c r="H23" s="36"/>
      <c r="I23" s="37"/>
      <c r="J23" s="30"/>
      <c r="K23" s="30"/>
      <c r="L23" s="38"/>
    </row>
    <row r="24" customFormat="false" ht="24" hidden="true" customHeight="false" outlineLevel="0" collapsed="false">
      <c r="A24" s="37" t="s">
        <v>36</v>
      </c>
      <c r="B24" s="31"/>
      <c r="C24" s="31"/>
      <c r="D24" s="30"/>
      <c r="E24" s="37"/>
      <c r="F24" s="37"/>
      <c r="G24" s="36"/>
      <c r="H24" s="36"/>
      <c r="I24" s="37"/>
      <c r="J24" s="30"/>
      <c r="K24" s="30"/>
      <c r="L24" s="38"/>
    </row>
    <row r="25" customFormat="false" ht="24" hidden="true" customHeight="false" outlineLevel="0" collapsed="false">
      <c r="A25" s="37" t="s">
        <v>37</v>
      </c>
      <c r="B25" s="31"/>
      <c r="C25" s="31"/>
      <c r="D25" s="30"/>
      <c r="E25" s="37"/>
      <c r="F25" s="37"/>
      <c r="G25" s="36"/>
      <c r="H25" s="36"/>
      <c r="I25" s="37"/>
      <c r="J25" s="30"/>
      <c r="K25" s="30"/>
      <c r="L25" s="38"/>
    </row>
    <row r="26" customFormat="false" ht="24" hidden="true" customHeight="false" outlineLevel="0" collapsed="false">
      <c r="A26" s="37" t="s">
        <v>38</v>
      </c>
      <c r="B26" s="31"/>
      <c r="C26" s="31"/>
      <c r="D26" s="30"/>
      <c r="E26" s="37"/>
      <c r="F26" s="37"/>
      <c r="G26" s="36"/>
      <c r="H26" s="36"/>
      <c r="I26" s="37"/>
      <c r="J26" s="30"/>
      <c r="K26" s="30"/>
      <c r="L26" s="38"/>
    </row>
    <row r="27" customFormat="false" ht="24" hidden="true" customHeight="false" outlineLevel="0" collapsed="false">
      <c r="A27" s="30" t="s">
        <v>39</v>
      </c>
      <c r="B27" s="31"/>
      <c r="C27" s="31"/>
      <c r="D27" s="30"/>
      <c r="E27" s="37"/>
      <c r="F27" s="37"/>
      <c r="G27" s="36"/>
      <c r="H27" s="36"/>
      <c r="I27" s="37"/>
      <c r="J27" s="30"/>
      <c r="K27" s="30"/>
      <c r="L27" s="38"/>
    </row>
    <row r="28" customFormat="false" ht="24" hidden="true" customHeight="false" outlineLevel="0" collapsed="false">
      <c r="A28" s="30" t="s">
        <v>40</v>
      </c>
      <c r="B28" s="31"/>
      <c r="C28" s="31"/>
      <c r="D28" s="30"/>
      <c r="E28" s="37"/>
      <c r="F28" s="37"/>
      <c r="G28" s="36"/>
      <c r="H28" s="36"/>
      <c r="I28" s="37"/>
      <c r="J28" s="30"/>
      <c r="K28" s="30"/>
      <c r="L28" s="38"/>
    </row>
    <row r="29" customFormat="false" ht="24" hidden="true" customHeight="false" outlineLevel="0" collapsed="false">
      <c r="A29" s="30"/>
      <c r="B29" s="31"/>
      <c r="C29" s="31"/>
      <c r="D29" s="30"/>
      <c r="E29" s="37"/>
      <c r="F29" s="37"/>
      <c r="G29" s="36"/>
      <c r="H29" s="36"/>
      <c r="I29" s="37"/>
      <c r="J29" s="30"/>
      <c r="K29" s="30"/>
      <c r="L29" s="38"/>
    </row>
    <row r="30" customFormat="false" ht="24.75" hidden="false" customHeight="false" outlineLevel="0" collapsed="false">
      <c r="A30" s="41" t="s">
        <v>41</v>
      </c>
      <c r="B30" s="41"/>
      <c r="C30" s="42" t="n">
        <f aca="false">SUM(C31:C42)</f>
        <v>58348</v>
      </c>
      <c r="D30" s="42" t="n">
        <f aca="false">SUM(D31:D42)</f>
        <v>7131</v>
      </c>
      <c r="E30" s="42" t="n">
        <f aca="false">SUM(E31:E42)</f>
        <v>65479</v>
      </c>
      <c r="F30" s="42" t="n">
        <f aca="false">SUM(F31:F42)</f>
        <v>1904363</v>
      </c>
      <c r="G30" s="42" t="n">
        <f aca="false">SUM(G31:G42)</f>
        <v>214425</v>
      </c>
      <c r="H30" s="42" t="n">
        <f aca="false">SUM(H31:H42)</f>
        <v>135438</v>
      </c>
      <c r="I30" s="42" t="n">
        <f aca="false">SUM(I31:I42)</f>
        <v>2118788</v>
      </c>
      <c r="J30" s="42" t="n">
        <f aca="false">SUM(J31:J42)</f>
        <v>2254226</v>
      </c>
      <c r="K30" s="42" t="n">
        <f aca="false">SUM(K31:K42)</f>
        <v>57538</v>
      </c>
      <c r="L30" s="42" t="n">
        <f aca="false">SUM(L31:L42)</f>
        <v>5514</v>
      </c>
      <c r="M30" s="42" t="n">
        <f aca="false">SUM(M31:M42)</f>
        <v>1833484</v>
      </c>
    </row>
    <row r="31" customFormat="false" ht="24.75" hidden="false" customHeight="false" outlineLevel="0" collapsed="false">
      <c r="A31" s="20" t="n">
        <v>1</v>
      </c>
      <c r="B31" s="21" t="s">
        <v>42</v>
      </c>
      <c r="C31" s="43" t="n">
        <v>7600</v>
      </c>
      <c r="D31" s="43" t="n">
        <v>906</v>
      </c>
      <c r="E31" s="43" t="n">
        <v>8506</v>
      </c>
      <c r="F31" s="43" t="n">
        <v>238670</v>
      </c>
      <c r="G31" s="43" t="n">
        <v>43866</v>
      </c>
      <c r="H31" s="44" t="n">
        <v>14508</v>
      </c>
      <c r="I31" s="44" t="n">
        <f aca="false">SUM(F31:G31)</f>
        <v>282536</v>
      </c>
      <c r="J31" s="19" t="n">
        <f aca="false">SUM(F31:H31)</f>
        <v>297044</v>
      </c>
      <c r="K31" s="43" t="n">
        <v>7552</v>
      </c>
      <c r="L31" s="43" t="n">
        <v>787</v>
      </c>
      <c r="M31" s="43" t="n">
        <v>232403</v>
      </c>
    </row>
    <row r="32" customFormat="false" ht="24" hidden="false" customHeight="false" outlineLevel="0" collapsed="false">
      <c r="A32" s="20"/>
      <c r="B32" s="21" t="s">
        <v>43</v>
      </c>
      <c r="C32" s="22" t="n">
        <v>3511</v>
      </c>
      <c r="D32" s="22" t="n">
        <v>391</v>
      </c>
      <c r="E32" s="22" t="n">
        <v>3902</v>
      </c>
      <c r="F32" s="22" t="n">
        <v>131702</v>
      </c>
      <c r="G32" s="22" t="n">
        <v>16247</v>
      </c>
      <c r="H32" s="23" t="n">
        <v>7941</v>
      </c>
      <c r="I32" s="23" t="n">
        <f aca="false">SUM(F32:G32)</f>
        <v>147949</v>
      </c>
      <c r="J32" s="24" t="n">
        <f aca="false">SUM(F32:H32)</f>
        <v>155890</v>
      </c>
      <c r="K32" s="22" t="n">
        <v>3487</v>
      </c>
      <c r="L32" s="22" t="n">
        <v>315</v>
      </c>
      <c r="M32" s="22" t="n">
        <v>129338</v>
      </c>
    </row>
    <row r="33" customFormat="false" ht="24" hidden="false" customHeight="false" outlineLevel="0" collapsed="false">
      <c r="A33" s="20"/>
      <c r="B33" s="21" t="s">
        <v>44</v>
      </c>
      <c r="C33" s="22" t="n">
        <v>2333</v>
      </c>
      <c r="D33" s="22" t="n">
        <v>377</v>
      </c>
      <c r="E33" s="22" t="n">
        <v>2710</v>
      </c>
      <c r="F33" s="22" t="n">
        <v>135828</v>
      </c>
      <c r="G33" s="22" t="n">
        <v>7298</v>
      </c>
      <c r="H33" s="23" t="n">
        <v>4635</v>
      </c>
      <c r="I33" s="23" t="n">
        <f aca="false">SUM(F33:G33)</f>
        <v>143126</v>
      </c>
      <c r="J33" s="24" t="n">
        <f aca="false">SUM(F33:H33)</f>
        <v>147761</v>
      </c>
      <c r="K33" s="22" t="n">
        <v>2318</v>
      </c>
      <c r="L33" s="22" t="n">
        <v>295</v>
      </c>
      <c r="M33" s="22" t="n">
        <v>134077</v>
      </c>
    </row>
    <row r="34" customFormat="false" ht="24" hidden="false" customHeight="false" outlineLevel="0" collapsed="false">
      <c r="A34" s="20"/>
      <c r="B34" s="21" t="s">
        <v>45</v>
      </c>
      <c r="C34" s="22" t="n">
        <v>5614</v>
      </c>
      <c r="D34" s="22" t="n">
        <v>668</v>
      </c>
      <c r="E34" s="22" t="n">
        <v>6282</v>
      </c>
      <c r="F34" s="22" t="n">
        <v>197018</v>
      </c>
      <c r="G34" s="22" t="n">
        <v>6752</v>
      </c>
      <c r="H34" s="23" t="n">
        <v>4723</v>
      </c>
      <c r="I34" s="23" t="n">
        <f aca="false">SUM(F34:G34)</f>
        <v>203770</v>
      </c>
      <c r="J34" s="24" t="n">
        <f aca="false">SUM(F34:H34)</f>
        <v>208493</v>
      </c>
      <c r="K34" s="22" t="n">
        <v>5600</v>
      </c>
      <c r="L34" s="22" t="n">
        <v>622</v>
      </c>
      <c r="M34" s="22" t="n">
        <v>195291</v>
      </c>
    </row>
    <row r="35" customFormat="false" ht="24" hidden="false" customHeight="false" outlineLevel="0" collapsed="false">
      <c r="A35" s="20" t="n">
        <f aca="false">A31+1</f>
        <v>2</v>
      </c>
      <c r="B35" s="21" t="s">
        <v>46</v>
      </c>
      <c r="C35" s="22" t="n">
        <v>9167</v>
      </c>
      <c r="D35" s="22" t="n">
        <v>855</v>
      </c>
      <c r="E35" s="22" t="n">
        <v>10022</v>
      </c>
      <c r="F35" s="22" t="n">
        <v>196940</v>
      </c>
      <c r="G35" s="22" t="n">
        <v>38938</v>
      </c>
      <c r="H35" s="23" t="n">
        <v>19140</v>
      </c>
      <c r="I35" s="23" t="n">
        <f aca="false">SUM(F35:G35)</f>
        <v>235878</v>
      </c>
      <c r="J35" s="24" t="n">
        <f aca="false">SUM(F35:H35)</f>
        <v>255018</v>
      </c>
      <c r="K35" s="22" t="n">
        <v>8918</v>
      </c>
      <c r="L35" s="22" t="n">
        <v>638</v>
      </c>
      <c r="M35" s="22" t="n">
        <v>180135</v>
      </c>
    </row>
    <row r="36" customFormat="false" ht="24" hidden="false" customHeight="false" outlineLevel="0" collapsed="false">
      <c r="A36" s="20"/>
      <c r="B36" s="21" t="s">
        <v>47</v>
      </c>
      <c r="C36" s="22" t="n">
        <v>4231</v>
      </c>
      <c r="D36" s="22" t="n">
        <v>295</v>
      </c>
      <c r="E36" s="22" t="n">
        <v>4526</v>
      </c>
      <c r="F36" s="22" t="n">
        <v>67310</v>
      </c>
      <c r="G36" s="22" t="n">
        <v>2522</v>
      </c>
      <c r="H36" s="23" t="n">
        <v>6313</v>
      </c>
      <c r="I36" s="23" t="n">
        <f aca="false">SUM(F36:G36)</f>
        <v>69832</v>
      </c>
      <c r="J36" s="24" t="n">
        <f aca="false">SUM(F36:H36)</f>
        <v>76145</v>
      </c>
      <c r="K36" s="22" t="n">
        <v>4169</v>
      </c>
      <c r="L36" s="22" t="n">
        <v>208</v>
      </c>
      <c r="M36" s="22" t="n">
        <v>64151</v>
      </c>
    </row>
    <row r="37" customFormat="false" ht="24" hidden="false" customHeight="false" outlineLevel="0" collapsed="false">
      <c r="A37" s="20" t="n">
        <f aca="false">A35+1</f>
        <v>3</v>
      </c>
      <c r="B37" s="21" t="s">
        <v>48</v>
      </c>
      <c r="C37" s="22" t="n">
        <v>8222</v>
      </c>
      <c r="D37" s="22" t="n">
        <v>980</v>
      </c>
      <c r="E37" s="22" t="n">
        <v>9202</v>
      </c>
      <c r="F37" s="22" t="n">
        <v>224747</v>
      </c>
      <c r="G37" s="22" t="n">
        <v>51584</v>
      </c>
      <c r="H37" s="23" t="n">
        <v>26910</v>
      </c>
      <c r="I37" s="23" t="n">
        <f aca="false">SUM(F37:G37)</f>
        <v>276331</v>
      </c>
      <c r="J37" s="24" t="n">
        <f aca="false">SUM(F37:H37)</f>
        <v>303241</v>
      </c>
      <c r="K37" s="22" t="n">
        <v>8103</v>
      </c>
      <c r="L37" s="22" t="n">
        <v>795</v>
      </c>
      <c r="M37" s="22" t="n">
        <v>214387</v>
      </c>
    </row>
    <row r="38" customFormat="false" ht="24" hidden="false" customHeight="false" outlineLevel="0" collapsed="false">
      <c r="A38" s="20"/>
      <c r="B38" s="21" t="s">
        <v>49</v>
      </c>
      <c r="C38" s="22" t="n">
        <v>3589</v>
      </c>
      <c r="D38" s="22" t="n">
        <v>483</v>
      </c>
      <c r="E38" s="22" t="n">
        <v>4072</v>
      </c>
      <c r="F38" s="22" t="n">
        <v>138848</v>
      </c>
      <c r="G38" s="22" t="n">
        <v>3187</v>
      </c>
      <c r="H38" s="23" t="n">
        <v>3550</v>
      </c>
      <c r="I38" s="23" t="n">
        <f aca="false">SUM(F38:G38)</f>
        <v>142035</v>
      </c>
      <c r="J38" s="24" t="n">
        <f aca="false">SUM(F38:H38)</f>
        <v>145585</v>
      </c>
      <c r="K38" s="22" t="n">
        <v>3535</v>
      </c>
      <c r="L38" s="22" t="n">
        <v>399</v>
      </c>
      <c r="M38" s="22" t="n">
        <v>133100</v>
      </c>
    </row>
    <row r="39" customFormat="false" ht="24" hidden="false" customHeight="false" outlineLevel="0" collapsed="false">
      <c r="A39" s="20" t="n">
        <f aca="false">A37+1</f>
        <v>4</v>
      </c>
      <c r="B39" s="21" t="s">
        <v>50</v>
      </c>
      <c r="C39" s="22" t="n">
        <v>3356</v>
      </c>
      <c r="D39" s="22" t="n">
        <v>803</v>
      </c>
      <c r="E39" s="22" t="n">
        <v>4159</v>
      </c>
      <c r="F39" s="22" t="n">
        <v>85482</v>
      </c>
      <c r="G39" s="22" t="n">
        <v>13904</v>
      </c>
      <c r="H39" s="23" t="n">
        <v>17796</v>
      </c>
      <c r="I39" s="23" t="n">
        <f aca="false">SUM(F39:G39)</f>
        <v>99386</v>
      </c>
      <c r="J39" s="24" t="n">
        <f aca="false">SUM(F39:H39)</f>
        <v>117182</v>
      </c>
      <c r="K39" s="22" t="n">
        <v>3233</v>
      </c>
      <c r="L39" s="22" t="n">
        <v>425</v>
      </c>
      <c r="M39" s="22" t="n">
        <v>76237</v>
      </c>
    </row>
    <row r="40" customFormat="false" ht="24" hidden="false" customHeight="false" outlineLevel="0" collapsed="false">
      <c r="A40" s="20"/>
      <c r="B40" s="21" t="s">
        <v>51</v>
      </c>
      <c r="C40" s="22" t="n">
        <v>2895</v>
      </c>
      <c r="D40" s="22" t="n">
        <v>421</v>
      </c>
      <c r="E40" s="22" t="n">
        <v>3316</v>
      </c>
      <c r="F40" s="22" t="n">
        <v>117533</v>
      </c>
      <c r="G40" s="22" t="n">
        <v>5552</v>
      </c>
      <c r="H40" s="23" t="n">
        <v>4488</v>
      </c>
      <c r="I40" s="23" t="n">
        <f aca="false">SUM(F40:G40)</f>
        <v>123085</v>
      </c>
      <c r="J40" s="24" t="n">
        <f aca="false">SUM(F40:H40)</f>
        <v>127573</v>
      </c>
      <c r="K40" s="22" t="n">
        <v>2853</v>
      </c>
      <c r="L40" s="22" t="n">
        <v>309</v>
      </c>
      <c r="M40" s="22" t="n">
        <v>110341</v>
      </c>
    </row>
    <row r="41" customFormat="false" ht="24" hidden="false" customHeight="false" outlineLevel="0" collapsed="false">
      <c r="A41" s="20" t="n">
        <f aca="false">A39+1</f>
        <v>5</v>
      </c>
      <c r="B41" s="21" t="s">
        <v>52</v>
      </c>
      <c r="C41" s="22" t="n">
        <v>4703</v>
      </c>
      <c r="D41" s="22" t="n">
        <v>722</v>
      </c>
      <c r="E41" s="22" t="n">
        <v>5425</v>
      </c>
      <c r="F41" s="22" t="n">
        <v>245951</v>
      </c>
      <c r="G41" s="22" t="n">
        <v>10913</v>
      </c>
      <c r="H41" s="23" t="n">
        <v>12501</v>
      </c>
      <c r="I41" s="23" t="n">
        <f aca="false">SUM(F41:G41)</f>
        <v>256864</v>
      </c>
      <c r="J41" s="24" t="n">
        <f aca="false">SUM(F41:H41)</f>
        <v>269365</v>
      </c>
      <c r="K41" s="22" t="n">
        <v>4655</v>
      </c>
      <c r="L41" s="22" t="n">
        <v>523</v>
      </c>
      <c r="M41" s="22" t="n">
        <v>241333</v>
      </c>
    </row>
    <row r="42" customFormat="false" ht="24" hidden="false" customHeight="false" outlineLevel="0" collapsed="false">
      <c r="A42" s="25"/>
      <c r="B42" s="26" t="s">
        <v>53</v>
      </c>
      <c r="C42" s="27" t="n">
        <v>3127</v>
      </c>
      <c r="D42" s="27" t="n">
        <v>230</v>
      </c>
      <c r="E42" s="27" t="n">
        <v>3357</v>
      </c>
      <c r="F42" s="27" t="n">
        <v>124334</v>
      </c>
      <c r="G42" s="27" t="n">
        <v>13662</v>
      </c>
      <c r="H42" s="28" t="n">
        <v>12933</v>
      </c>
      <c r="I42" s="28" t="n">
        <f aca="false">SUM(F42:G42)</f>
        <v>137996</v>
      </c>
      <c r="J42" s="29" t="n">
        <f aca="false">SUM(F42:H42)</f>
        <v>150929</v>
      </c>
      <c r="K42" s="27" t="n">
        <v>3115</v>
      </c>
      <c r="L42" s="27" t="n">
        <v>198</v>
      </c>
      <c r="M42" s="27" t="n">
        <v>122691</v>
      </c>
    </row>
    <row r="43" customFormat="false" ht="24" hidden="true" customHeight="false" outlineLevel="0" collapsed="false">
      <c r="A43" s="30" t="s">
        <v>32</v>
      </c>
      <c r="B43" s="31"/>
      <c r="C43" s="32"/>
      <c r="D43" s="33"/>
      <c r="E43" s="24"/>
      <c r="F43" s="34"/>
      <c r="G43" s="35"/>
      <c r="H43" s="36"/>
      <c r="I43" s="37"/>
      <c r="J43" s="30"/>
      <c r="K43" s="30"/>
      <c r="L43" s="38"/>
    </row>
    <row r="44" customFormat="false" ht="24" hidden="true" customHeight="false" outlineLevel="0" collapsed="false">
      <c r="A44" s="37" t="s">
        <v>33</v>
      </c>
      <c r="B44" s="39"/>
      <c r="C44" s="31"/>
      <c r="D44" s="30"/>
      <c r="E44" s="24"/>
      <c r="F44" s="37"/>
      <c r="G44" s="36"/>
      <c r="H44" s="36"/>
      <c r="I44" s="37"/>
      <c r="J44" s="30"/>
      <c r="K44" s="30"/>
      <c r="L44" s="38"/>
    </row>
    <row r="45" customFormat="false" ht="24" hidden="true" customHeight="false" outlineLevel="0" collapsed="false">
      <c r="A45" s="37" t="s">
        <v>34</v>
      </c>
      <c r="B45" s="31"/>
      <c r="C45" s="31"/>
      <c r="D45" s="30"/>
      <c r="E45" s="24"/>
      <c r="F45" s="37"/>
      <c r="G45" s="36"/>
      <c r="H45" s="36"/>
      <c r="I45" s="37"/>
      <c r="J45" s="30"/>
      <c r="K45" s="30"/>
      <c r="L45" s="38"/>
    </row>
    <row r="46" customFormat="false" ht="24" hidden="true" customHeight="false" outlineLevel="0" collapsed="false">
      <c r="A46" s="40" t="s">
        <v>35</v>
      </c>
      <c r="B46" s="31"/>
      <c r="C46" s="31"/>
      <c r="D46" s="30"/>
      <c r="E46" s="37"/>
      <c r="F46" s="37"/>
      <c r="G46" s="36"/>
      <c r="H46" s="36"/>
      <c r="I46" s="37"/>
      <c r="J46" s="30"/>
      <c r="K46" s="30"/>
      <c r="L46" s="38"/>
    </row>
    <row r="47" customFormat="false" ht="24" hidden="true" customHeight="false" outlineLevel="0" collapsed="false">
      <c r="A47" s="37" t="s">
        <v>36</v>
      </c>
      <c r="B47" s="31"/>
      <c r="C47" s="31"/>
      <c r="D47" s="30"/>
      <c r="E47" s="37"/>
      <c r="F47" s="37"/>
      <c r="G47" s="36"/>
      <c r="H47" s="36"/>
      <c r="I47" s="37"/>
      <c r="J47" s="30"/>
      <c r="K47" s="30"/>
      <c r="L47" s="38"/>
    </row>
    <row r="48" customFormat="false" ht="24" hidden="true" customHeight="false" outlineLevel="0" collapsed="false">
      <c r="A48" s="37" t="s">
        <v>37</v>
      </c>
      <c r="B48" s="31"/>
      <c r="C48" s="31"/>
      <c r="D48" s="30"/>
      <c r="E48" s="37"/>
      <c r="F48" s="37"/>
      <c r="G48" s="36"/>
      <c r="H48" s="36"/>
      <c r="I48" s="37"/>
      <c r="J48" s="30"/>
      <c r="K48" s="30"/>
      <c r="L48" s="38"/>
    </row>
    <row r="49" customFormat="false" ht="24" hidden="true" customHeight="false" outlineLevel="0" collapsed="false">
      <c r="A49" s="37" t="s">
        <v>38</v>
      </c>
      <c r="B49" s="31"/>
      <c r="C49" s="31"/>
      <c r="D49" s="30"/>
      <c r="E49" s="37"/>
      <c r="F49" s="37"/>
      <c r="G49" s="36"/>
      <c r="H49" s="36"/>
      <c r="I49" s="37"/>
      <c r="J49" s="30"/>
      <c r="K49" s="30"/>
      <c r="L49" s="38"/>
    </row>
    <row r="50" customFormat="false" ht="24" hidden="true" customHeight="false" outlineLevel="0" collapsed="false">
      <c r="A50" s="30" t="s">
        <v>39</v>
      </c>
      <c r="B50" s="31"/>
      <c r="C50" s="31"/>
      <c r="D50" s="30"/>
      <c r="E50" s="37"/>
      <c r="F50" s="37"/>
      <c r="G50" s="36"/>
      <c r="H50" s="36"/>
      <c r="I50" s="37"/>
      <c r="J50" s="30"/>
      <c r="K50" s="30"/>
      <c r="L50" s="38"/>
    </row>
    <row r="51" customFormat="false" ht="24" hidden="true" customHeight="false" outlineLevel="0" collapsed="false">
      <c r="A51" s="30" t="s">
        <v>40</v>
      </c>
      <c r="B51" s="31"/>
      <c r="C51" s="31"/>
      <c r="D51" s="30"/>
      <c r="E51" s="37"/>
      <c r="F51" s="37"/>
      <c r="G51" s="36"/>
      <c r="H51" s="36"/>
      <c r="I51" s="37"/>
      <c r="J51" s="30"/>
      <c r="K51" s="30"/>
      <c r="L51" s="38"/>
    </row>
    <row r="52" customFormat="false" ht="24.75" hidden="false" customHeight="false" outlineLevel="0" collapsed="false">
      <c r="A52" s="45" t="s">
        <v>54</v>
      </c>
      <c r="B52" s="45"/>
      <c r="C52" s="42" t="n">
        <f aca="false">SUM(C53:C80)</f>
        <v>56287</v>
      </c>
      <c r="D52" s="42" t="n">
        <f aca="false">SUM(D53:D80)</f>
        <v>13870</v>
      </c>
      <c r="E52" s="42" t="n">
        <f aca="false">SUM(E53:E80)</f>
        <v>70157</v>
      </c>
      <c r="F52" s="42" t="n">
        <f aca="false">SUM(F53:F80)</f>
        <v>2331360</v>
      </c>
      <c r="G52" s="42" t="n">
        <f aca="false">SUM(G53:G80)</f>
        <v>200505</v>
      </c>
      <c r="H52" s="42" t="n">
        <f aca="false">SUM(H53:H80)</f>
        <v>316483</v>
      </c>
      <c r="I52" s="42" t="n">
        <f aca="false">SUM(I53:I80)</f>
        <v>2531865</v>
      </c>
      <c r="J52" s="42" t="n">
        <f aca="false">SUM(J53:J80)</f>
        <v>2848348</v>
      </c>
      <c r="K52" s="42" t="n">
        <f aca="false">SUM(K53:K80)</f>
        <v>54010</v>
      </c>
      <c r="L52" s="42" t="n">
        <f aca="false">SUM(L53:L80)</f>
        <v>9300</v>
      </c>
      <c r="M52" s="42" t="n">
        <f aca="false">SUM(M53:M80)</f>
        <v>2186117</v>
      </c>
    </row>
    <row r="53" customFormat="false" ht="24.75" hidden="false" customHeight="false" outlineLevel="0" collapsed="false">
      <c r="A53" s="46" t="n">
        <v>1</v>
      </c>
      <c r="B53" s="47" t="s">
        <v>55</v>
      </c>
      <c r="C53" s="43" t="n">
        <v>3152</v>
      </c>
      <c r="D53" s="43" t="n">
        <v>808</v>
      </c>
      <c r="E53" s="43" t="n">
        <v>3960</v>
      </c>
      <c r="F53" s="43" t="n">
        <v>191544</v>
      </c>
      <c r="G53" s="43" t="n">
        <v>20194</v>
      </c>
      <c r="H53" s="43" t="n">
        <v>16661</v>
      </c>
      <c r="I53" s="43" t="n">
        <f aca="false">SUM(F53:G53)</f>
        <v>211738</v>
      </c>
      <c r="J53" s="44" t="n">
        <f aca="false">SUM(F53:H53)</f>
        <v>228399</v>
      </c>
      <c r="K53" s="43" t="n">
        <v>2990</v>
      </c>
      <c r="L53" s="43" t="n">
        <v>534</v>
      </c>
      <c r="M53" s="43" t="n">
        <v>182560</v>
      </c>
    </row>
    <row r="54" customFormat="false" ht="24" hidden="false" customHeight="false" outlineLevel="0" collapsed="false">
      <c r="A54" s="46"/>
      <c r="B54" s="47" t="s">
        <v>56</v>
      </c>
      <c r="C54" s="22" t="n">
        <v>1270</v>
      </c>
      <c r="D54" s="22" t="n">
        <v>346</v>
      </c>
      <c r="E54" s="22" t="n">
        <v>1616</v>
      </c>
      <c r="F54" s="22" t="n">
        <v>126461</v>
      </c>
      <c r="G54" s="22" t="n">
        <v>1211</v>
      </c>
      <c r="H54" s="22" t="n">
        <v>4440</v>
      </c>
      <c r="I54" s="22" t="n">
        <f aca="false">SUM(F54:G54)</f>
        <v>127672</v>
      </c>
      <c r="J54" s="23" t="n">
        <f aca="false">SUM(F54:H54)</f>
        <v>132112</v>
      </c>
      <c r="K54" s="22" t="n">
        <v>1236</v>
      </c>
      <c r="L54" s="22" t="n">
        <v>288</v>
      </c>
      <c r="M54" s="22" t="n">
        <v>125119</v>
      </c>
    </row>
    <row r="55" customFormat="false" ht="24" hidden="false" customHeight="false" outlineLevel="0" collapsed="false">
      <c r="A55" s="46" t="n">
        <f aca="false">A53+1</f>
        <v>2</v>
      </c>
      <c r="B55" s="47" t="s">
        <v>57</v>
      </c>
      <c r="C55" s="22" t="n">
        <v>725</v>
      </c>
      <c r="D55" s="22" t="n">
        <v>191</v>
      </c>
      <c r="E55" s="22" t="n">
        <v>916</v>
      </c>
      <c r="F55" s="22" t="n">
        <v>11307</v>
      </c>
      <c r="G55" s="22" t="n">
        <v>4572</v>
      </c>
      <c r="H55" s="22" t="n">
        <v>13240</v>
      </c>
      <c r="I55" s="22" t="n">
        <f aca="false">SUM(F55:G55)</f>
        <v>15879</v>
      </c>
      <c r="J55" s="23" t="n">
        <f aca="false">SUM(F55:H55)</f>
        <v>29119</v>
      </c>
      <c r="K55" s="22" t="n">
        <v>644</v>
      </c>
      <c r="L55" s="22" t="n">
        <v>84</v>
      </c>
      <c r="M55" s="22" t="n">
        <v>8139</v>
      </c>
    </row>
    <row r="56" customFormat="false" ht="24" hidden="false" customHeight="false" outlineLevel="0" collapsed="false">
      <c r="A56" s="46" t="n">
        <f aca="false">A55+1</f>
        <v>3</v>
      </c>
      <c r="B56" s="47" t="s">
        <v>58</v>
      </c>
      <c r="C56" s="22" t="n">
        <v>1831</v>
      </c>
      <c r="D56" s="22" t="n">
        <v>419</v>
      </c>
      <c r="E56" s="22" t="n">
        <v>2250</v>
      </c>
      <c r="F56" s="22" t="n">
        <v>71014</v>
      </c>
      <c r="G56" s="22" t="n">
        <v>8259</v>
      </c>
      <c r="H56" s="22" t="n">
        <v>18996</v>
      </c>
      <c r="I56" s="22" t="n">
        <f aca="false">SUM(F56:G56)</f>
        <v>79273</v>
      </c>
      <c r="J56" s="23" t="n">
        <f aca="false">SUM(F56:H56)</f>
        <v>98269</v>
      </c>
      <c r="K56" s="22" t="n">
        <v>1668</v>
      </c>
      <c r="L56" s="22" t="n">
        <v>291</v>
      </c>
      <c r="M56" s="22" t="n">
        <v>62899</v>
      </c>
    </row>
    <row r="57" customFormat="false" ht="24" hidden="false" customHeight="false" outlineLevel="0" collapsed="false">
      <c r="A57" s="46" t="n">
        <f aca="false">A56+1</f>
        <v>4</v>
      </c>
      <c r="B57" s="47" t="s">
        <v>59</v>
      </c>
      <c r="C57" s="22" t="n">
        <v>760</v>
      </c>
      <c r="D57" s="22" t="n">
        <v>216</v>
      </c>
      <c r="E57" s="22" t="n">
        <v>976</v>
      </c>
      <c r="F57" s="22" t="n">
        <v>20619</v>
      </c>
      <c r="G57" s="22" t="n">
        <v>2994</v>
      </c>
      <c r="H57" s="22" t="n">
        <v>11311</v>
      </c>
      <c r="I57" s="22" t="n">
        <f aca="false">SUM(F57:G57)</f>
        <v>23613</v>
      </c>
      <c r="J57" s="23" t="n">
        <f aca="false">SUM(F57:H57)</f>
        <v>34924</v>
      </c>
      <c r="K57" s="22" t="n">
        <v>702</v>
      </c>
      <c r="L57" s="22" t="n">
        <v>92</v>
      </c>
      <c r="M57" s="22" t="n">
        <v>18038</v>
      </c>
    </row>
    <row r="58" customFormat="false" ht="24" hidden="false" customHeight="false" outlineLevel="0" collapsed="false">
      <c r="A58" s="46" t="n">
        <f aca="false">A57+1</f>
        <v>5</v>
      </c>
      <c r="B58" s="47" t="s">
        <v>60</v>
      </c>
      <c r="C58" s="22" t="n">
        <v>718</v>
      </c>
      <c r="D58" s="22" t="n">
        <v>214</v>
      </c>
      <c r="E58" s="22" t="n">
        <v>932</v>
      </c>
      <c r="F58" s="22" t="n">
        <v>15152</v>
      </c>
      <c r="G58" s="22" t="n">
        <v>3921</v>
      </c>
      <c r="H58" s="22" t="n">
        <v>11062</v>
      </c>
      <c r="I58" s="22" t="n">
        <f aca="false">SUM(F58:G58)</f>
        <v>19073</v>
      </c>
      <c r="J58" s="23" t="n">
        <f aca="false">SUM(F58:H58)</f>
        <v>30135</v>
      </c>
      <c r="K58" s="22" t="n">
        <v>622</v>
      </c>
      <c r="L58" s="22" t="n">
        <v>99</v>
      </c>
      <c r="M58" s="22" t="n">
        <v>11485</v>
      </c>
    </row>
    <row r="59" customFormat="false" ht="24" hidden="false" customHeight="false" outlineLevel="0" collapsed="false">
      <c r="A59" s="46" t="n">
        <f aca="false">A58+1</f>
        <v>6</v>
      </c>
      <c r="B59" s="47" t="s">
        <v>61</v>
      </c>
      <c r="C59" s="22" t="n">
        <v>2539</v>
      </c>
      <c r="D59" s="22" t="n">
        <v>617</v>
      </c>
      <c r="E59" s="22" t="n">
        <v>3156</v>
      </c>
      <c r="F59" s="22" t="n">
        <v>106919</v>
      </c>
      <c r="G59" s="22" t="n">
        <v>9505</v>
      </c>
      <c r="H59" s="22" t="n">
        <v>15202</v>
      </c>
      <c r="I59" s="22" t="n">
        <f aca="false">SUM(F59:G59)</f>
        <v>116424</v>
      </c>
      <c r="J59" s="23" t="n">
        <f aca="false">SUM(F59:H59)</f>
        <v>131626</v>
      </c>
      <c r="K59" s="22" t="n">
        <v>2440</v>
      </c>
      <c r="L59" s="22" t="n">
        <v>440</v>
      </c>
      <c r="M59" s="22" t="n">
        <v>100387</v>
      </c>
    </row>
    <row r="60" customFormat="false" ht="24" hidden="false" customHeight="false" outlineLevel="0" collapsed="false">
      <c r="A60" s="46"/>
      <c r="B60" s="47" t="s">
        <v>62</v>
      </c>
      <c r="C60" s="22" t="n">
        <v>787</v>
      </c>
      <c r="D60" s="22" t="n">
        <v>201</v>
      </c>
      <c r="E60" s="22" t="n">
        <v>988</v>
      </c>
      <c r="F60" s="22" t="n">
        <v>61581</v>
      </c>
      <c r="G60" s="22" t="n">
        <v>3108</v>
      </c>
      <c r="H60" s="22" t="n">
        <v>4095</v>
      </c>
      <c r="I60" s="22" t="n">
        <f aca="false">SUM(F60:G60)</f>
        <v>64689</v>
      </c>
      <c r="J60" s="23" t="n">
        <f aca="false">SUM(F60:H60)</f>
        <v>68784</v>
      </c>
      <c r="K60" s="22" t="n">
        <v>759</v>
      </c>
      <c r="L60" s="22" t="n">
        <v>168</v>
      </c>
      <c r="M60" s="22" t="n">
        <v>60735</v>
      </c>
    </row>
    <row r="61" customFormat="false" ht="24" hidden="false" customHeight="false" outlineLevel="0" collapsed="false">
      <c r="A61" s="46" t="n">
        <f aca="false">A59+1</f>
        <v>7</v>
      </c>
      <c r="B61" s="47" t="s">
        <v>63</v>
      </c>
      <c r="C61" s="22" t="n">
        <v>6558</v>
      </c>
      <c r="D61" s="22" t="n">
        <v>1705</v>
      </c>
      <c r="E61" s="22" t="n">
        <v>8263</v>
      </c>
      <c r="F61" s="22" t="n">
        <v>331898</v>
      </c>
      <c r="G61" s="22" t="n">
        <v>23318</v>
      </c>
      <c r="H61" s="22" t="n">
        <v>14406</v>
      </c>
      <c r="I61" s="22" t="n">
        <f aca="false">SUM(F61:G61)</f>
        <v>355216</v>
      </c>
      <c r="J61" s="23" t="n">
        <f aca="false">SUM(F61:H61)</f>
        <v>369622</v>
      </c>
      <c r="K61" s="22" t="n">
        <v>6457</v>
      </c>
      <c r="L61" s="22" t="n">
        <v>1359</v>
      </c>
      <c r="M61" s="22" t="n">
        <v>319224</v>
      </c>
    </row>
    <row r="62" customFormat="false" ht="24" hidden="false" customHeight="false" outlineLevel="0" collapsed="false">
      <c r="A62" s="46"/>
      <c r="B62" s="47" t="s">
        <v>64</v>
      </c>
      <c r="C62" s="22" t="n">
        <v>8805</v>
      </c>
      <c r="D62" s="22" t="n">
        <v>1468</v>
      </c>
      <c r="E62" s="22" t="n">
        <v>10273</v>
      </c>
      <c r="F62" s="22" t="n">
        <v>318945</v>
      </c>
      <c r="G62" s="22" t="n">
        <v>24753</v>
      </c>
      <c r="H62" s="22" t="n">
        <v>13840</v>
      </c>
      <c r="I62" s="22" t="n">
        <f aca="false">SUM(F62:G62)</f>
        <v>343698</v>
      </c>
      <c r="J62" s="23" t="n">
        <f aca="false">SUM(F62:H62)</f>
        <v>357538</v>
      </c>
      <c r="K62" s="22" t="n">
        <v>8747</v>
      </c>
      <c r="L62" s="22" t="n">
        <v>1295</v>
      </c>
      <c r="M62" s="22" t="n">
        <v>308117</v>
      </c>
    </row>
    <row r="63" customFormat="false" ht="24" hidden="false" customHeight="false" outlineLevel="0" collapsed="false">
      <c r="A63" s="46" t="n">
        <f aca="false">A61+1</f>
        <v>8</v>
      </c>
      <c r="B63" s="47" t="s">
        <v>65</v>
      </c>
      <c r="C63" s="22" t="n">
        <v>4862</v>
      </c>
      <c r="D63" s="22" t="n">
        <v>1012</v>
      </c>
      <c r="E63" s="22" t="n">
        <v>5874</v>
      </c>
      <c r="F63" s="22" t="n">
        <v>164749</v>
      </c>
      <c r="G63" s="22" t="n">
        <v>18795</v>
      </c>
      <c r="H63" s="22" t="n">
        <v>16718</v>
      </c>
      <c r="I63" s="22" t="n">
        <f aca="false">SUM(F63:G63)</f>
        <v>183544</v>
      </c>
      <c r="J63" s="23" t="n">
        <f aca="false">SUM(F63:H63)</f>
        <v>200262</v>
      </c>
      <c r="K63" s="22" t="n">
        <v>4762</v>
      </c>
      <c r="L63" s="22" t="n">
        <v>708</v>
      </c>
      <c r="M63" s="22" t="n">
        <v>156423</v>
      </c>
    </row>
    <row r="64" customFormat="false" ht="24" hidden="false" customHeight="false" outlineLevel="0" collapsed="false">
      <c r="A64" s="46"/>
      <c r="B64" s="47" t="s">
        <v>66</v>
      </c>
      <c r="C64" s="22" t="n">
        <v>1401</v>
      </c>
      <c r="D64" s="22" t="n">
        <v>511</v>
      </c>
      <c r="E64" s="22" t="n">
        <v>1912</v>
      </c>
      <c r="F64" s="22" t="n">
        <v>205228</v>
      </c>
      <c r="G64" s="22" t="n">
        <v>1197</v>
      </c>
      <c r="H64" s="22" t="n">
        <v>2490</v>
      </c>
      <c r="I64" s="22" t="n">
        <f aca="false">SUM(F64:G64)</f>
        <v>206425</v>
      </c>
      <c r="J64" s="23" t="n">
        <f aca="false">SUM(F64:H64)</f>
        <v>208915</v>
      </c>
      <c r="K64" s="22" t="n">
        <v>1385</v>
      </c>
      <c r="L64" s="22" t="n">
        <v>465</v>
      </c>
      <c r="M64" s="22" t="n">
        <v>204109</v>
      </c>
    </row>
    <row r="65" customFormat="false" ht="24" hidden="false" customHeight="false" outlineLevel="0" collapsed="false">
      <c r="A65" s="46" t="n">
        <f aca="false">A63+1</f>
        <v>9</v>
      </c>
      <c r="B65" s="47" t="s">
        <v>67</v>
      </c>
      <c r="C65" s="22" t="n">
        <v>2037</v>
      </c>
      <c r="D65" s="22" t="n">
        <v>455</v>
      </c>
      <c r="E65" s="22" t="n">
        <v>2492</v>
      </c>
      <c r="F65" s="22" t="n">
        <v>31516</v>
      </c>
      <c r="G65" s="22" t="n">
        <v>5986</v>
      </c>
      <c r="H65" s="22" t="n">
        <v>13726</v>
      </c>
      <c r="I65" s="22" t="n">
        <f aca="false">SUM(F65:G65)</f>
        <v>37502</v>
      </c>
      <c r="J65" s="23" t="n">
        <f aca="false">SUM(F65:H65)</f>
        <v>51228</v>
      </c>
      <c r="K65" s="22" t="n">
        <v>1912</v>
      </c>
      <c r="L65" s="22" t="n">
        <v>216</v>
      </c>
      <c r="M65" s="22" t="n">
        <v>23358</v>
      </c>
    </row>
    <row r="66" customFormat="false" ht="24" hidden="false" customHeight="false" outlineLevel="0" collapsed="false">
      <c r="A66" s="46" t="n">
        <f aca="false">A65+1</f>
        <v>10</v>
      </c>
      <c r="B66" s="47" t="s">
        <v>68</v>
      </c>
      <c r="C66" s="22" t="n">
        <v>992</v>
      </c>
      <c r="D66" s="22" t="n">
        <v>252</v>
      </c>
      <c r="E66" s="22" t="n">
        <v>1244</v>
      </c>
      <c r="F66" s="22" t="n">
        <v>13911</v>
      </c>
      <c r="G66" s="22" t="n">
        <v>2282</v>
      </c>
      <c r="H66" s="22" t="n">
        <v>13968</v>
      </c>
      <c r="I66" s="22" t="n">
        <f aca="false">SUM(F66:G66)</f>
        <v>16193</v>
      </c>
      <c r="J66" s="23" t="n">
        <f aca="false">SUM(F66:H66)</f>
        <v>30161</v>
      </c>
      <c r="K66" s="22" t="n">
        <v>932</v>
      </c>
      <c r="L66" s="22" t="n">
        <v>137</v>
      </c>
      <c r="M66" s="22" t="n">
        <v>10886</v>
      </c>
    </row>
    <row r="67" customFormat="false" ht="24" hidden="false" customHeight="false" outlineLevel="0" collapsed="false">
      <c r="A67" s="46" t="n">
        <f aca="false">A66+1</f>
        <v>11</v>
      </c>
      <c r="B67" s="47" t="s">
        <v>69</v>
      </c>
      <c r="C67" s="22" t="n">
        <v>2277</v>
      </c>
      <c r="D67" s="22" t="n">
        <v>764</v>
      </c>
      <c r="E67" s="22" t="n">
        <v>3041</v>
      </c>
      <c r="F67" s="22" t="n">
        <v>108120</v>
      </c>
      <c r="G67" s="22" t="n">
        <v>8697</v>
      </c>
      <c r="H67" s="22" t="n">
        <v>12955</v>
      </c>
      <c r="I67" s="22" t="n">
        <f aca="false">SUM(F67:G67)</f>
        <v>116817</v>
      </c>
      <c r="J67" s="23" t="n">
        <f aca="false">SUM(F67:H67)</f>
        <v>129772</v>
      </c>
      <c r="K67" s="22" t="n">
        <v>2165</v>
      </c>
      <c r="L67" s="22" t="n">
        <v>515</v>
      </c>
      <c r="M67" s="22" t="n">
        <v>100891</v>
      </c>
    </row>
    <row r="68" customFormat="false" ht="24" hidden="false" customHeight="false" outlineLevel="0" collapsed="false">
      <c r="A68" s="46"/>
      <c r="B68" s="47" t="s">
        <v>70</v>
      </c>
      <c r="C68" s="22" t="n">
        <v>743</v>
      </c>
      <c r="D68" s="22" t="n">
        <v>354</v>
      </c>
      <c r="E68" s="22" t="n">
        <v>1097</v>
      </c>
      <c r="F68" s="22" t="n">
        <v>96762</v>
      </c>
      <c r="G68" s="22" t="n">
        <v>2710</v>
      </c>
      <c r="H68" s="22" t="n">
        <v>4567</v>
      </c>
      <c r="I68" s="22" t="n">
        <f aca="false">SUM(F68:G68)</f>
        <v>99472</v>
      </c>
      <c r="J68" s="23" t="n">
        <f aca="false">SUM(F68:H68)</f>
        <v>104039</v>
      </c>
      <c r="K68" s="22" t="n">
        <v>727</v>
      </c>
      <c r="L68" s="22" t="n">
        <v>311</v>
      </c>
      <c r="M68" s="22" t="n">
        <v>95778</v>
      </c>
    </row>
    <row r="69" customFormat="false" ht="24" hidden="false" customHeight="false" outlineLevel="0" collapsed="false">
      <c r="A69" s="46" t="n">
        <f aca="false">A67+1</f>
        <v>12</v>
      </c>
      <c r="B69" s="47" t="s">
        <v>71</v>
      </c>
      <c r="C69" s="22" t="n">
        <v>1106</v>
      </c>
      <c r="D69" s="22" t="n">
        <v>372</v>
      </c>
      <c r="E69" s="22" t="n">
        <v>1478</v>
      </c>
      <c r="F69" s="22" t="n">
        <v>62719</v>
      </c>
      <c r="G69" s="22" t="n">
        <v>4582</v>
      </c>
      <c r="H69" s="22" t="n">
        <v>12083</v>
      </c>
      <c r="I69" s="22" t="n">
        <f aca="false">SUM(F69:G69)</f>
        <v>67301</v>
      </c>
      <c r="J69" s="23" t="n">
        <f aca="false">SUM(F69:H69)</f>
        <v>79384</v>
      </c>
      <c r="K69" s="22" t="n">
        <v>1036</v>
      </c>
      <c r="L69" s="22" t="n">
        <v>274</v>
      </c>
      <c r="M69" s="22" t="n">
        <v>57787</v>
      </c>
    </row>
    <row r="70" customFormat="false" ht="24" hidden="false" customHeight="false" outlineLevel="0" collapsed="false">
      <c r="A70" s="46"/>
      <c r="B70" s="47" t="s">
        <v>72</v>
      </c>
      <c r="C70" s="22" t="n">
        <v>539</v>
      </c>
      <c r="D70" s="22" t="n">
        <v>115</v>
      </c>
      <c r="E70" s="22" t="n">
        <v>654</v>
      </c>
      <c r="F70" s="22" t="n">
        <v>58919</v>
      </c>
      <c r="G70" s="22" t="n">
        <v>1633</v>
      </c>
      <c r="H70" s="22" t="n">
        <v>3049</v>
      </c>
      <c r="I70" s="22" t="n">
        <f aca="false">SUM(F70:G70)</f>
        <v>60552</v>
      </c>
      <c r="J70" s="23" t="n">
        <f aca="false">SUM(F70:H70)</f>
        <v>63601</v>
      </c>
      <c r="K70" s="22" t="n">
        <v>525</v>
      </c>
      <c r="L70" s="22" t="n">
        <v>104</v>
      </c>
      <c r="M70" s="22" t="n">
        <v>58393</v>
      </c>
    </row>
    <row r="71" customFormat="false" ht="24" hidden="false" customHeight="false" outlineLevel="0" collapsed="false">
      <c r="A71" s="46" t="n">
        <f aca="false">A69+1</f>
        <v>13</v>
      </c>
      <c r="B71" s="47" t="s">
        <v>73</v>
      </c>
      <c r="C71" s="22" t="n">
        <v>816</v>
      </c>
      <c r="D71" s="22" t="n">
        <v>194</v>
      </c>
      <c r="E71" s="22" t="n">
        <v>1010</v>
      </c>
      <c r="F71" s="22" t="n">
        <v>19953</v>
      </c>
      <c r="G71" s="22" t="n">
        <v>2907</v>
      </c>
      <c r="H71" s="22" t="n">
        <v>9097</v>
      </c>
      <c r="I71" s="22" t="n">
        <f aca="false">SUM(F71:G71)</f>
        <v>22860</v>
      </c>
      <c r="J71" s="23" t="n">
        <f aca="false">SUM(F71:H71)</f>
        <v>31957</v>
      </c>
      <c r="K71" s="22" t="n">
        <v>755</v>
      </c>
      <c r="L71" s="22" t="n">
        <v>90</v>
      </c>
      <c r="M71" s="22" t="n">
        <v>16312</v>
      </c>
    </row>
    <row r="72" customFormat="false" ht="24" hidden="false" customHeight="false" outlineLevel="0" collapsed="false">
      <c r="A72" s="46" t="n">
        <f aca="false">A71+1</f>
        <v>14</v>
      </c>
      <c r="B72" s="47" t="s">
        <v>74</v>
      </c>
      <c r="C72" s="22" t="n">
        <v>828</v>
      </c>
      <c r="D72" s="22" t="n">
        <v>317</v>
      </c>
      <c r="E72" s="22" t="n">
        <v>1145</v>
      </c>
      <c r="F72" s="22" t="n">
        <v>17735</v>
      </c>
      <c r="G72" s="22" t="n">
        <v>4105</v>
      </c>
      <c r="H72" s="22" t="n">
        <v>17904</v>
      </c>
      <c r="I72" s="22" t="n">
        <f aca="false">SUM(F72:G72)</f>
        <v>21840</v>
      </c>
      <c r="J72" s="23" t="n">
        <f aca="false">SUM(F72:H72)</f>
        <v>39744</v>
      </c>
      <c r="K72" s="22" t="n">
        <v>739</v>
      </c>
      <c r="L72" s="22" t="n">
        <v>123</v>
      </c>
      <c r="M72" s="22" t="n">
        <v>12557</v>
      </c>
    </row>
    <row r="73" customFormat="false" ht="24" hidden="false" customHeight="false" outlineLevel="0" collapsed="false">
      <c r="A73" s="46" t="n">
        <f aca="false">A72+1</f>
        <v>15</v>
      </c>
      <c r="B73" s="47" t="s">
        <v>75</v>
      </c>
      <c r="C73" s="22" t="n">
        <v>2289</v>
      </c>
      <c r="D73" s="22" t="n">
        <v>723</v>
      </c>
      <c r="E73" s="22" t="n">
        <v>3012</v>
      </c>
      <c r="F73" s="22" t="n">
        <v>57497</v>
      </c>
      <c r="G73" s="22" t="n">
        <v>6260</v>
      </c>
      <c r="H73" s="22" t="n">
        <v>9037</v>
      </c>
      <c r="I73" s="22" t="n">
        <f aca="false">SUM(F73:G73)</f>
        <v>63757</v>
      </c>
      <c r="J73" s="23" t="n">
        <f aca="false">SUM(F73:H73)</f>
        <v>72794</v>
      </c>
      <c r="K73" s="22" t="n">
        <v>2166</v>
      </c>
      <c r="L73" s="22" t="n">
        <v>280</v>
      </c>
      <c r="M73" s="22" t="n">
        <v>49639</v>
      </c>
    </row>
    <row r="74" customFormat="false" ht="24" hidden="false" customHeight="false" outlineLevel="0" collapsed="false">
      <c r="A74" s="46"/>
      <c r="B74" s="47" t="s">
        <v>76</v>
      </c>
      <c r="C74" s="22" t="n">
        <v>1226</v>
      </c>
      <c r="D74" s="22" t="n">
        <v>184</v>
      </c>
      <c r="E74" s="22" t="n">
        <v>1410</v>
      </c>
      <c r="F74" s="22" t="n">
        <v>33363</v>
      </c>
      <c r="G74" s="22" t="n">
        <v>7314</v>
      </c>
      <c r="H74" s="22" t="n">
        <v>9128</v>
      </c>
      <c r="I74" s="22" t="n">
        <f aca="false">SUM(F74:G74)</f>
        <v>40677</v>
      </c>
      <c r="J74" s="23" t="n">
        <f aca="false">SUM(F74:H74)</f>
        <v>49805</v>
      </c>
      <c r="K74" s="22" t="n">
        <v>1203</v>
      </c>
      <c r="L74" s="22" t="n">
        <v>112</v>
      </c>
      <c r="M74" s="22" t="n">
        <v>31053</v>
      </c>
    </row>
    <row r="75" customFormat="false" ht="24" hidden="false" customHeight="false" outlineLevel="0" collapsed="false">
      <c r="A75" s="46" t="n">
        <f aca="false">A73+1</f>
        <v>16</v>
      </c>
      <c r="B75" s="47" t="s">
        <v>77</v>
      </c>
      <c r="C75" s="22" t="n">
        <v>2167</v>
      </c>
      <c r="D75" s="22" t="n">
        <v>594</v>
      </c>
      <c r="E75" s="22" t="n">
        <v>2761</v>
      </c>
      <c r="F75" s="22" t="n">
        <v>52475</v>
      </c>
      <c r="G75" s="22" t="n">
        <v>7549</v>
      </c>
      <c r="H75" s="22" t="n">
        <v>20608</v>
      </c>
      <c r="I75" s="22" t="n">
        <f aca="false">SUM(F75:G75)</f>
        <v>60024</v>
      </c>
      <c r="J75" s="23" t="n">
        <f aca="false">SUM(F75:H75)</f>
        <v>80632</v>
      </c>
      <c r="K75" s="22" t="n">
        <v>2024</v>
      </c>
      <c r="L75" s="22" t="n">
        <v>365</v>
      </c>
      <c r="M75" s="22" t="n">
        <v>43763</v>
      </c>
    </row>
    <row r="76" customFormat="false" ht="24" hidden="false" customHeight="false" outlineLevel="0" collapsed="false">
      <c r="A76" s="46" t="n">
        <f aca="false">A75+1</f>
        <v>17</v>
      </c>
      <c r="B76" s="47" t="s">
        <v>78</v>
      </c>
      <c r="C76" s="22" t="n">
        <v>2736</v>
      </c>
      <c r="D76" s="22" t="n">
        <v>614</v>
      </c>
      <c r="E76" s="22" t="n">
        <v>3350</v>
      </c>
      <c r="F76" s="22" t="n">
        <v>40371</v>
      </c>
      <c r="G76" s="22" t="n">
        <v>8887</v>
      </c>
      <c r="H76" s="22" t="n">
        <v>16626</v>
      </c>
      <c r="I76" s="22" t="n">
        <f aca="false">SUM(F76:G76)</f>
        <v>49258</v>
      </c>
      <c r="J76" s="23" t="n">
        <f aca="false">SUM(F76:H76)</f>
        <v>65884</v>
      </c>
      <c r="K76" s="22" t="n">
        <v>2567</v>
      </c>
      <c r="L76" s="22" t="n">
        <v>279</v>
      </c>
      <c r="M76" s="22" t="n">
        <v>31849</v>
      </c>
    </row>
    <row r="77" customFormat="false" ht="24" hidden="false" customHeight="false" outlineLevel="0" collapsed="false">
      <c r="A77" s="46" t="n">
        <f aca="false">A76+1</f>
        <v>18</v>
      </c>
      <c r="B77" s="47" t="s">
        <v>79</v>
      </c>
      <c r="C77" s="22" t="n">
        <v>943</v>
      </c>
      <c r="D77" s="22" t="n">
        <v>220</v>
      </c>
      <c r="E77" s="22" t="n">
        <v>1163</v>
      </c>
      <c r="F77" s="22" t="n">
        <v>15209</v>
      </c>
      <c r="G77" s="22" t="n">
        <v>3503</v>
      </c>
      <c r="H77" s="22" t="n">
        <v>9183</v>
      </c>
      <c r="I77" s="22" t="n">
        <f aca="false">SUM(F77:G77)</f>
        <v>18712</v>
      </c>
      <c r="J77" s="23" t="n">
        <f aca="false">SUM(F77:H77)</f>
        <v>27895</v>
      </c>
      <c r="K77" s="22" t="n">
        <v>895</v>
      </c>
      <c r="L77" s="22" t="n">
        <v>96</v>
      </c>
      <c r="M77" s="22" t="n">
        <v>13240</v>
      </c>
    </row>
    <row r="78" customFormat="false" ht="24" hidden="false" customHeight="false" outlineLevel="0" collapsed="false">
      <c r="A78" s="46" t="n">
        <f aca="false">A77+1</f>
        <v>19</v>
      </c>
      <c r="B78" s="47" t="s">
        <v>80</v>
      </c>
      <c r="C78" s="22" t="n">
        <v>1720</v>
      </c>
      <c r="D78" s="22" t="n">
        <v>476</v>
      </c>
      <c r="E78" s="22" t="n">
        <v>2196</v>
      </c>
      <c r="F78" s="22" t="n">
        <v>40444</v>
      </c>
      <c r="G78" s="22" t="n">
        <v>5896</v>
      </c>
      <c r="H78" s="22" t="n">
        <v>8366</v>
      </c>
      <c r="I78" s="22" t="n">
        <f aca="false">SUM(F78:G78)</f>
        <v>46340</v>
      </c>
      <c r="J78" s="23" t="n">
        <f aca="false">SUM(F78:H78)</f>
        <v>54706</v>
      </c>
      <c r="K78" s="22" t="n">
        <v>1580</v>
      </c>
      <c r="L78" s="22" t="n">
        <v>248</v>
      </c>
      <c r="M78" s="22" t="n">
        <v>33668</v>
      </c>
    </row>
    <row r="79" customFormat="false" ht="24" hidden="false" customHeight="false" outlineLevel="0" collapsed="false">
      <c r="A79" s="46" t="n">
        <f aca="false">A78+1</f>
        <v>20</v>
      </c>
      <c r="B79" s="47" t="s">
        <v>81</v>
      </c>
      <c r="C79" s="22" t="n">
        <v>931</v>
      </c>
      <c r="D79" s="22" t="n">
        <v>264</v>
      </c>
      <c r="E79" s="22" t="n">
        <v>1195</v>
      </c>
      <c r="F79" s="22" t="n">
        <v>24457</v>
      </c>
      <c r="G79" s="22" t="n">
        <v>5561</v>
      </c>
      <c r="H79" s="22" t="n">
        <v>13287</v>
      </c>
      <c r="I79" s="22" t="n">
        <f aca="false">SUM(F79:G79)</f>
        <v>30018</v>
      </c>
      <c r="J79" s="23" t="n">
        <f aca="false">SUM(F79:H79)</f>
        <v>43305</v>
      </c>
      <c r="K79" s="22" t="n">
        <v>868</v>
      </c>
      <c r="L79" s="22" t="n">
        <v>105</v>
      </c>
      <c r="M79" s="22" t="n">
        <v>20618</v>
      </c>
    </row>
    <row r="80" customFormat="false" ht="24" hidden="false" customHeight="false" outlineLevel="0" collapsed="false">
      <c r="A80" s="48"/>
      <c r="B80" s="49" t="s">
        <v>82</v>
      </c>
      <c r="C80" s="50" t="n">
        <v>1529</v>
      </c>
      <c r="D80" s="27" t="n">
        <v>264</v>
      </c>
      <c r="E80" s="27" t="n">
        <v>1793</v>
      </c>
      <c r="F80" s="27" t="n">
        <v>32492</v>
      </c>
      <c r="G80" s="27" t="n">
        <v>806</v>
      </c>
      <c r="H80" s="27" t="n">
        <v>438</v>
      </c>
      <c r="I80" s="27" t="n">
        <f aca="false">SUM(F80:G80)</f>
        <v>33298</v>
      </c>
      <c r="J80" s="28" t="n">
        <f aca="false">SUM(F80:H80)</f>
        <v>33736</v>
      </c>
      <c r="K80" s="27" t="n">
        <v>1504</v>
      </c>
      <c r="L80" s="27" t="n">
        <v>222</v>
      </c>
      <c r="M80" s="27" t="n">
        <v>29090</v>
      </c>
    </row>
    <row r="81" s="53" customFormat="true" ht="24" hidden="false" customHeight="false" outlineLevel="0" collapsed="false">
      <c r="A81" s="51" t="s">
        <v>83</v>
      </c>
      <c r="B81" s="51"/>
      <c r="C81" s="52" t="n">
        <f aca="false">SUM(C82:C105)</f>
        <v>35495</v>
      </c>
      <c r="D81" s="52" t="n">
        <f aca="false">SUM(D82:D105)</f>
        <v>11278</v>
      </c>
      <c r="E81" s="52" t="n">
        <f aca="false">SUM(E82:E105)</f>
        <v>46773</v>
      </c>
      <c r="F81" s="52" t="n">
        <f aca="false">SUM(F82:F105)</f>
        <v>829554</v>
      </c>
      <c r="G81" s="52" t="n">
        <f aca="false">SUM(G82:G105)</f>
        <v>125410</v>
      </c>
      <c r="H81" s="52" t="n">
        <f aca="false">SUM(H82:H105)</f>
        <v>364766</v>
      </c>
      <c r="I81" s="52" t="n">
        <f aca="false">SUM(I82:I105)</f>
        <v>954964</v>
      </c>
      <c r="J81" s="52" t="n">
        <f aca="false">SUM(J82:J105)</f>
        <v>1319730</v>
      </c>
      <c r="K81" s="52" t="n">
        <f aca="false">SUM(K82:K105)</f>
        <v>31373</v>
      </c>
      <c r="L81" s="52" t="n">
        <f aca="false">SUM(L82:L105)</f>
        <v>4577</v>
      </c>
      <c r="M81" s="52" t="n">
        <f aca="false">SUM(M82:M105)</f>
        <v>589565</v>
      </c>
    </row>
    <row r="82" customFormat="false" ht="24" hidden="false" customHeight="false" outlineLevel="0" collapsed="false">
      <c r="A82" s="46" t="n">
        <v>1</v>
      </c>
      <c r="B82" s="47" t="s">
        <v>84</v>
      </c>
      <c r="C82" s="22" t="n">
        <v>5553</v>
      </c>
      <c r="D82" s="22" t="n">
        <v>1194</v>
      </c>
      <c r="E82" s="22" t="n">
        <v>6747</v>
      </c>
      <c r="F82" s="22" t="n">
        <v>204262</v>
      </c>
      <c r="G82" s="22" t="n">
        <v>25831</v>
      </c>
      <c r="H82" s="54" t="n">
        <v>27957</v>
      </c>
      <c r="I82" s="54" t="n">
        <f aca="false">SUM(F82:G82)</f>
        <v>230093</v>
      </c>
      <c r="J82" s="23" t="n">
        <f aca="false">SUM(F82:H82)</f>
        <v>258050</v>
      </c>
      <c r="K82" s="22" t="n">
        <v>5150</v>
      </c>
      <c r="L82" s="22" t="n">
        <v>662</v>
      </c>
      <c r="M82" s="22" t="n">
        <v>178468</v>
      </c>
    </row>
    <row r="83" customFormat="false" ht="24" hidden="false" customHeight="false" outlineLevel="0" collapsed="false">
      <c r="A83" s="46"/>
      <c r="B83" s="47" t="s">
        <v>85</v>
      </c>
      <c r="C83" s="22" t="n">
        <v>1028</v>
      </c>
      <c r="D83" s="22" t="n">
        <v>292</v>
      </c>
      <c r="E83" s="22" t="n">
        <v>1320</v>
      </c>
      <c r="F83" s="22" t="n">
        <v>35996</v>
      </c>
      <c r="G83" s="22" t="n">
        <v>1582</v>
      </c>
      <c r="H83" s="54" t="n">
        <v>5538</v>
      </c>
      <c r="I83" s="54" t="n">
        <f aca="false">SUM(F83:G83)</f>
        <v>37578</v>
      </c>
      <c r="J83" s="23" t="n">
        <f aca="false">SUM(F83:H83)</f>
        <v>43116</v>
      </c>
      <c r="K83" s="22" t="n">
        <v>982</v>
      </c>
      <c r="L83" s="22" t="n">
        <v>211</v>
      </c>
      <c r="M83" s="22" t="n">
        <v>32858</v>
      </c>
    </row>
    <row r="84" customFormat="false" ht="24" hidden="false" customHeight="false" outlineLevel="0" collapsed="false">
      <c r="A84" s="46" t="n">
        <f aca="false">A82+1</f>
        <v>2</v>
      </c>
      <c r="B84" s="47" t="s">
        <v>86</v>
      </c>
      <c r="C84" s="22" t="n">
        <v>1728</v>
      </c>
      <c r="D84" s="22" t="n">
        <v>541</v>
      </c>
      <c r="E84" s="22" t="n">
        <v>2269</v>
      </c>
      <c r="F84" s="22" t="n">
        <v>39645</v>
      </c>
      <c r="G84" s="22" t="n">
        <v>6573</v>
      </c>
      <c r="H84" s="54" t="n">
        <v>16106</v>
      </c>
      <c r="I84" s="54" t="n">
        <f aca="false">SUM(F84:G84)</f>
        <v>46218</v>
      </c>
      <c r="J84" s="23" t="n">
        <f aca="false">SUM(F84:H84)</f>
        <v>62324</v>
      </c>
      <c r="K84" s="22" t="n">
        <v>1457</v>
      </c>
      <c r="L84" s="22" t="n">
        <v>194</v>
      </c>
      <c r="M84" s="22" t="n">
        <v>24466</v>
      </c>
    </row>
    <row r="85" customFormat="false" ht="24" hidden="false" customHeight="false" outlineLevel="0" collapsed="false">
      <c r="A85" s="46" t="n">
        <f aca="false">A84+1</f>
        <v>3</v>
      </c>
      <c r="B85" s="47" t="s">
        <v>87</v>
      </c>
      <c r="C85" s="22" t="n">
        <v>1784</v>
      </c>
      <c r="D85" s="22" t="n">
        <v>582</v>
      </c>
      <c r="E85" s="22" t="n">
        <v>2366</v>
      </c>
      <c r="F85" s="22" t="n">
        <v>34214</v>
      </c>
      <c r="G85" s="22" t="n">
        <v>7175</v>
      </c>
      <c r="H85" s="54" t="n">
        <v>30316</v>
      </c>
      <c r="I85" s="54" t="n">
        <f aca="false">SUM(F85:G85)</f>
        <v>41389</v>
      </c>
      <c r="J85" s="23" t="n">
        <f aca="false">SUM(F85:H85)</f>
        <v>71705</v>
      </c>
      <c r="K85" s="22" t="n">
        <v>1504</v>
      </c>
      <c r="L85" s="22" t="n">
        <v>223</v>
      </c>
      <c r="M85" s="22" t="n">
        <v>21042</v>
      </c>
    </row>
    <row r="86" customFormat="false" ht="24" hidden="false" customHeight="false" outlineLevel="0" collapsed="false">
      <c r="A86" s="46" t="n">
        <f aca="false">A85+1</f>
        <v>4</v>
      </c>
      <c r="B86" s="47" t="s">
        <v>88</v>
      </c>
      <c r="C86" s="22" t="n">
        <v>1503</v>
      </c>
      <c r="D86" s="22" t="n">
        <v>557</v>
      </c>
      <c r="E86" s="22" t="n">
        <v>2060</v>
      </c>
      <c r="F86" s="22" t="n">
        <v>25396</v>
      </c>
      <c r="G86" s="22" t="n">
        <v>5425</v>
      </c>
      <c r="H86" s="54" t="n">
        <v>21314</v>
      </c>
      <c r="I86" s="54" t="n">
        <f aca="false">SUM(F86:G86)</f>
        <v>30821</v>
      </c>
      <c r="J86" s="23" t="n">
        <f aca="false">SUM(F86:H86)</f>
        <v>52135</v>
      </c>
      <c r="K86" s="22" t="n">
        <v>1213</v>
      </c>
      <c r="L86" s="22" t="n">
        <v>140</v>
      </c>
      <c r="M86" s="22" t="n">
        <v>12400</v>
      </c>
    </row>
    <row r="87" customFormat="false" ht="24" hidden="false" customHeight="false" outlineLevel="0" collapsed="false">
      <c r="A87" s="46" t="n">
        <f aca="false">A86+1</f>
        <v>5</v>
      </c>
      <c r="B87" s="47" t="s">
        <v>89</v>
      </c>
      <c r="C87" s="22" t="n">
        <v>2585</v>
      </c>
      <c r="D87" s="22" t="n">
        <v>827</v>
      </c>
      <c r="E87" s="22" t="n">
        <v>3412</v>
      </c>
      <c r="F87" s="22" t="n">
        <v>57625</v>
      </c>
      <c r="G87" s="22" t="n">
        <v>8512</v>
      </c>
      <c r="H87" s="54" t="n">
        <v>17521</v>
      </c>
      <c r="I87" s="54" t="n">
        <f aca="false">SUM(F87:G87)</f>
        <v>66137</v>
      </c>
      <c r="J87" s="23" t="n">
        <f aca="false">SUM(F87:H87)</f>
        <v>83658</v>
      </c>
      <c r="K87" s="22" t="n">
        <v>2292</v>
      </c>
      <c r="L87" s="22" t="n">
        <v>385</v>
      </c>
      <c r="M87" s="22" t="n">
        <v>38168</v>
      </c>
    </row>
    <row r="88" customFormat="false" ht="24" hidden="false" customHeight="false" outlineLevel="0" collapsed="false">
      <c r="A88" s="46"/>
      <c r="B88" s="47" t="s">
        <v>90</v>
      </c>
      <c r="C88" s="22" t="n">
        <v>265</v>
      </c>
      <c r="D88" s="22" t="n">
        <v>147</v>
      </c>
      <c r="E88" s="22" t="n">
        <v>412</v>
      </c>
      <c r="F88" s="22" t="n">
        <v>6954</v>
      </c>
      <c r="G88" s="22" t="n">
        <v>1234</v>
      </c>
      <c r="H88" s="54" t="n">
        <v>1512</v>
      </c>
      <c r="I88" s="54" t="n">
        <f aca="false">SUM(F88:G88)</f>
        <v>8188</v>
      </c>
      <c r="J88" s="23" t="n">
        <f aca="false">SUM(F88:H88)</f>
        <v>9700</v>
      </c>
      <c r="K88" s="22" t="n">
        <v>170</v>
      </c>
      <c r="L88" s="22" t="n">
        <v>29</v>
      </c>
      <c r="M88" s="22" t="n">
        <v>2997</v>
      </c>
    </row>
    <row r="89" customFormat="false" ht="24" hidden="false" customHeight="false" outlineLevel="0" collapsed="false">
      <c r="A89" s="46" t="n">
        <f aca="false">A87+1</f>
        <v>6</v>
      </c>
      <c r="B89" s="47" t="s">
        <v>91</v>
      </c>
      <c r="C89" s="22" t="n">
        <v>855</v>
      </c>
      <c r="D89" s="22" t="n">
        <v>247</v>
      </c>
      <c r="E89" s="22" t="n">
        <v>1102</v>
      </c>
      <c r="F89" s="22" t="n">
        <v>12386</v>
      </c>
      <c r="G89" s="22" t="n">
        <v>2011</v>
      </c>
      <c r="H89" s="54" t="n">
        <v>13966</v>
      </c>
      <c r="I89" s="54" t="n">
        <f aca="false">SUM(F89:G89)</f>
        <v>14397</v>
      </c>
      <c r="J89" s="23" t="n">
        <f aca="false">SUM(F89:H89)</f>
        <v>28363</v>
      </c>
      <c r="K89" s="22" t="n">
        <v>740</v>
      </c>
      <c r="L89" s="22" t="n">
        <v>68</v>
      </c>
      <c r="M89" s="22" t="n">
        <v>7471</v>
      </c>
    </row>
    <row r="90" customFormat="false" ht="24" hidden="false" customHeight="false" outlineLevel="0" collapsed="false">
      <c r="A90" s="46" t="n">
        <f aca="false">A89+1</f>
        <v>7</v>
      </c>
      <c r="B90" s="47" t="s">
        <v>92</v>
      </c>
      <c r="C90" s="22" t="n">
        <v>1416</v>
      </c>
      <c r="D90" s="22" t="n">
        <v>773</v>
      </c>
      <c r="E90" s="22" t="n">
        <v>2189</v>
      </c>
      <c r="F90" s="22" t="n">
        <v>27520</v>
      </c>
      <c r="G90" s="22" t="n">
        <v>5325</v>
      </c>
      <c r="H90" s="54" t="n">
        <v>17551</v>
      </c>
      <c r="I90" s="54" t="n">
        <f aca="false">SUM(F90:G90)</f>
        <v>32845</v>
      </c>
      <c r="J90" s="23" t="n">
        <f aca="false">SUM(F90:H90)</f>
        <v>50396</v>
      </c>
      <c r="K90" s="22" t="n">
        <v>1234</v>
      </c>
      <c r="L90" s="22" t="n">
        <v>168</v>
      </c>
      <c r="M90" s="22" t="n">
        <v>16602</v>
      </c>
    </row>
    <row r="91" customFormat="false" ht="24" hidden="false" customHeight="false" outlineLevel="0" collapsed="false">
      <c r="A91" s="46" t="n">
        <f aca="false">A90+1</f>
        <v>8</v>
      </c>
      <c r="B91" s="47" t="s">
        <v>93</v>
      </c>
      <c r="C91" s="22" t="n">
        <v>423</v>
      </c>
      <c r="D91" s="22" t="n">
        <v>222</v>
      </c>
      <c r="E91" s="22" t="n">
        <v>645</v>
      </c>
      <c r="F91" s="22" t="n">
        <v>6879</v>
      </c>
      <c r="G91" s="22" t="n">
        <v>1823</v>
      </c>
      <c r="H91" s="54" t="n">
        <v>14200</v>
      </c>
      <c r="I91" s="54" t="n">
        <f aca="false">SUM(F91:G91)</f>
        <v>8702</v>
      </c>
      <c r="J91" s="23" t="n">
        <f aca="false">SUM(F91:H91)</f>
        <v>22902</v>
      </c>
      <c r="K91" s="22" t="n">
        <v>343</v>
      </c>
      <c r="L91" s="22" t="n">
        <v>50</v>
      </c>
      <c r="M91" s="22" t="n">
        <v>2819</v>
      </c>
    </row>
    <row r="92" customFormat="false" ht="24" hidden="false" customHeight="false" outlineLevel="0" collapsed="false">
      <c r="A92" s="46" t="n">
        <v>9</v>
      </c>
      <c r="B92" s="47" t="s">
        <v>94</v>
      </c>
      <c r="C92" s="22" t="n">
        <v>276</v>
      </c>
      <c r="D92" s="22" t="n">
        <v>193</v>
      </c>
      <c r="E92" s="22" t="n">
        <v>469</v>
      </c>
      <c r="F92" s="22" t="n">
        <v>7729</v>
      </c>
      <c r="G92" s="22" t="n">
        <v>1458</v>
      </c>
      <c r="H92" s="54" t="n">
        <v>8356</v>
      </c>
      <c r="I92" s="54" t="n">
        <f aca="false">SUM(F92:G92)</f>
        <v>9187</v>
      </c>
      <c r="J92" s="23" t="n">
        <f aca="false">SUM(F92:H92)</f>
        <v>17543</v>
      </c>
      <c r="K92" s="22" t="n">
        <v>204</v>
      </c>
      <c r="L92" s="22" t="n">
        <v>64</v>
      </c>
      <c r="M92" s="22" t="n">
        <v>3531</v>
      </c>
    </row>
    <row r="93" customFormat="false" ht="24" hidden="false" customHeight="false" outlineLevel="0" collapsed="false">
      <c r="A93" s="46" t="n">
        <f aca="false">A92+1</f>
        <v>10</v>
      </c>
      <c r="B93" s="47" t="s">
        <v>95</v>
      </c>
      <c r="C93" s="22" t="n">
        <v>478</v>
      </c>
      <c r="D93" s="22" t="n">
        <v>219</v>
      </c>
      <c r="E93" s="22" t="n">
        <v>697</v>
      </c>
      <c r="F93" s="22" t="n">
        <v>12392</v>
      </c>
      <c r="G93" s="22" t="n">
        <v>2090</v>
      </c>
      <c r="H93" s="54" t="n">
        <v>10213</v>
      </c>
      <c r="I93" s="54" t="n">
        <f aca="false">SUM(F93:G93)</f>
        <v>14482</v>
      </c>
      <c r="J93" s="23" t="n">
        <f aca="false">SUM(F93:H93)</f>
        <v>24695</v>
      </c>
      <c r="K93" s="22" t="n">
        <v>390</v>
      </c>
      <c r="L93" s="22" t="n">
        <v>61</v>
      </c>
      <c r="M93" s="22" t="n">
        <v>7344</v>
      </c>
    </row>
    <row r="94" customFormat="false" ht="24" hidden="false" customHeight="false" outlineLevel="0" collapsed="false">
      <c r="A94" s="46" t="n">
        <f aca="false">A93+1</f>
        <v>11</v>
      </c>
      <c r="B94" s="47" t="s">
        <v>96</v>
      </c>
      <c r="C94" s="22" t="n">
        <v>4198</v>
      </c>
      <c r="D94" s="22" t="n">
        <v>949</v>
      </c>
      <c r="E94" s="22" t="n">
        <v>5147</v>
      </c>
      <c r="F94" s="22" t="n">
        <v>116311</v>
      </c>
      <c r="G94" s="22" t="n">
        <v>13010</v>
      </c>
      <c r="H94" s="54" t="n">
        <v>24548</v>
      </c>
      <c r="I94" s="54" t="n">
        <f aca="false">SUM(F94:G94)</f>
        <v>129321</v>
      </c>
      <c r="J94" s="23" t="n">
        <f aca="false">SUM(F94:H94)</f>
        <v>153869</v>
      </c>
      <c r="K94" s="22" t="n">
        <v>3914</v>
      </c>
      <c r="L94" s="22" t="n">
        <v>630</v>
      </c>
      <c r="M94" s="22" t="n">
        <v>92694</v>
      </c>
    </row>
    <row r="95" customFormat="false" ht="24" hidden="false" customHeight="false" outlineLevel="0" collapsed="false">
      <c r="A95" s="46"/>
      <c r="B95" s="47" t="s">
        <v>97</v>
      </c>
      <c r="C95" s="22" t="n">
        <v>490</v>
      </c>
      <c r="D95" s="22" t="n">
        <v>105</v>
      </c>
      <c r="E95" s="22" t="n">
        <v>595</v>
      </c>
      <c r="F95" s="22" t="n">
        <v>10534</v>
      </c>
      <c r="G95" s="22" t="n">
        <v>751</v>
      </c>
      <c r="H95" s="54" t="n">
        <v>1653</v>
      </c>
      <c r="I95" s="54" t="n">
        <f aca="false">SUM(F95:G95)</f>
        <v>11285</v>
      </c>
      <c r="J95" s="23" t="n">
        <f aca="false">SUM(F95:H95)</f>
        <v>12938</v>
      </c>
      <c r="K95" s="22" t="n">
        <v>429</v>
      </c>
      <c r="L95" s="22" t="n">
        <v>43</v>
      </c>
      <c r="M95" s="22" t="n">
        <v>7881</v>
      </c>
    </row>
    <row r="96" customFormat="false" ht="24" hidden="false" customHeight="false" outlineLevel="0" collapsed="false">
      <c r="A96" s="46" t="n">
        <v>12</v>
      </c>
      <c r="B96" s="47" t="s">
        <v>98</v>
      </c>
      <c r="C96" s="22" t="n">
        <v>2807</v>
      </c>
      <c r="D96" s="22" t="n">
        <v>1060</v>
      </c>
      <c r="E96" s="22" t="n">
        <v>3867</v>
      </c>
      <c r="F96" s="22" t="n">
        <v>53410</v>
      </c>
      <c r="G96" s="22" t="n">
        <v>8403</v>
      </c>
      <c r="H96" s="54" t="n">
        <v>31703</v>
      </c>
      <c r="I96" s="54" t="n">
        <f aca="false">SUM(F96:G96)</f>
        <v>61813</v>
      </c>
      <c r="J96" s="23" t="n">
        <f aca="false">SUM(F96:H96)</f>
        <v>93516</v>
      </c>
      <c r="K96" s="22" t="n">
        <v>2607</v>
      </c>
      <c r="L96" s="22" t="n">
        <v>385</v>
      </c>
      <c r="M96" s="22" t="n">
        <v>38177</v>
      </c>
    </row>
    <row r="97" customFormat="false" ht="24" hidden="false" customHeight="false" outlineLevel="0" collapsed="false">
      <c r="A97" s="46"/>
      <c r="B97" s="47" t="s">
        <v>99</v>
      </c>
      <c r="C97" s="22" t="n">
        <v>289</v>
      </c>
      <c r="D97" s="22" t="n">
        <v>158</v>
      </c>
      <c r="E97" s="22" t="n">
        <v>447</v>
      </c>
      <c r="F97" s="22" t="n">
        <v>5771</v>
      </c>
      <c r="G97" s="22" t="n">
        <v>926</v>
      </c>
      <c r="H97" s="54" t="n">
        <v>3372</v>
      </c>
      <c r="I97" s="54" t="n">
        <f aca="false">SUM(F97:G97)</f>
        <v>6697</v>
      </c>
      <c r="J97" s="23" t="n">
        <f aca="false">SUM(F97:H97)</f>
        <v>10069</v>
      </c>
      <c r="K97" s="22" t="n">
        <v>228</v>
      </c>
      <c r="L97" s="22" t="n">
        <v>35</v>
      </c>
      <c r="M97" s="22" t="n">
        <v>3026</v>
      </c>
    </row>
    <row r="98" customFormat="false" ht="24" hidden="false" customHeight="false" outlineLevel="0" collapsed="false">
      <c r="A98" s="46" t="n">
        <v>13</v>
      </c>
      <c r="B98" s="47" t="s">
        <v>100</v>
      </c>
      <c r="C98" s="22" t="n">
        <v>1188</v>
      </c>
      <c r="D98" s="22" t="n">
        <v>345</v>
      </c>
      <c r="E98" s="22" t="n">
        <v>1533</v>
      </c>
      <c r="F98" s="22" t="n">
        <v>19192</v>
      </c>
      <c r="G98" s="22" t="n">
        <v>4857</v>
      </c>
      <c r="H98" s="54" t="n">
        <v>14491</v>
      </c>
      <c r="I98" s="54" t="n">
        <f aca="false">SUM(F98:G98)</f>
        <v>24049</v>
      </c>
      <c r="J98" s="23" t="n">
        <f aca="false">SUM(F98:H98)</f>
        <v>38540</v>
      </c>
      <c r="K98" s="22" t="n">
        <v>1019</v>
      </c>
      <c r="L98" s="22" t="n">
        <v>142</v>
      </c>
      <c r="M98" s="22" t="n">
        <v>11525</v>
      </c>
    </row>
    <row r="99" customFormat="false" ht="24" hidden="false" customHeight="false" outlineLevel="0" collapsed="false">
      <c r="A99" s="46" t="n">
        <v>14</v>
      </c>
      <c r="B99" s="47" t="s">
        <v>101</v>
      </c>
      <c r="C99" s="22" t="n">
        <v>884</v>
      </c>
      <c r="D99" s="22" t="n">
        <v>431</v>
      </c>
      <c r="E99" s="22" t="n">
        <v>1315</v>
      </c>
      <c r="F99" s="22" t="n">
        <v>16297</v>
      </c>
      <c r="G99" s="22" t="n">
        <v>4143</v>
      </c>
      <c r="H99" s="54" t="n">
        <v>12229</v>
      </c>
      <c r="I99" s="54" t="n">
        <f aca="false">SUM(F99:G99)</f>
        <v>20440</v>
      </c>
      <c r="J99" s="23" t="n">
        <f aca="false">SUM(F99:H99)</f>
        <v>32669</v>
      </c>
      <c r="K99" s="22" t="n">
        <v>786</v>
      </c>
      <c r="L99" s="22" t="n">
        <v>136</v>
      </c>
      <c r="M99" s="22" t="n">
        <v>10253</v>
      </c>
    </row>
    <row r="100" customFormat="false" ht="24" hidden="false" customHeight="false" outlineLevel="0" collapsed="false">
      <c r="A100" s="46" t="n">
        <v>15</v>
      </c>
      <c r="B100" s="47" t="s">
        <v>102</v>
      </c>
      <c r="C100" s="22" t="n">
        <v>1278</v>
      </c>
      <c r="D100" s="22" t="n">
        <v>425</v>
      </c>
      <c r="E100" s="22" t="n">
        <v>1703</v>
      </c>
      <c r="F100" s="22" t="n">
        <v>28049</v>
      </c>
      <c r="G100" s="22" t="n">
        <v>4331</v>
      </c>
      <c r="H100" s="54" t="n">
        <v>13060</v>
      </c>
      <c r="I100" s="54" t="n">
        <f aca="false">SUM(F100:G100)</f>
        <v>32380</v>
      </c>
      <c r="J100" s="23" t="n">
        <f aca="false">SUM(F100:H100)</f>
        <v>45440</v>
      </c>
      <c r="K100" s="22" t="n">
        <v>1088</v>
      </c>
      <c r="L100" s="22" t="n">
        <v>159</v>
      </c>
      <c r="M100" s="22" t="n">
        <v>15576</v>
      </c>
    </row>
    <row r="101" customFormat="false" ht="24" hidden="false" customHeight="false" outlineLevel="0" collapsed="false">
      <c r="A101" s="46" t="n">
        <v>16</v>
      </c>
      <c r="B101" s="47" t="s">
        <v>103</v>
      </c>
      <c r="C101" s="22" t="n">
        <v>1921</v>
      </c>
      <c r="D101" s="22" t="n">
        <v>410</v>
      </c>
      <c r="E101" s="22" t="n">
        <v>2331</v>
      </c>
      <c r="F101" s="22" t="n">
        <v>31403</v>
      </c>
      <c r="G101" s="22" t="n">
        <v>5350</v>
      </c>
      <c r="H101" s="54" t="n">
        <v>17175</v>
      </c>
      <c r="I101" s="54" t="n">
        <f aca="false">SUM(F101:G101)</f>
        <v>36753</v>
      </c>
      <c r="J101" s="23" t="n">
        <f aca="false">SUM(F101:H101)</f>
        <v>53928</v>
      </c>
      <c r="K101" s="22" t="n">
        <v>1657</v>
      </c>
      <c r="L101" s="22" t="n">
        <v>209</v>
      </c>
      <c r="M101" s="22" t="n">
        <v>19067</v>
      </c>
    </row>
    <row r="102" customFormat="false" ht="24" hidden="false" customHeight="false" outlineLevel="0" collapsed="false">
      <c r="A102" s="46" t="n">
        <v>17</v>
      </c>
      <c r="B102" s="47" t="s">
        <v>104</v>
      </c>
      <c r="C102" s="22" t="n">
        <v>1094</v>
      </c>
      <c r="D102" s="22" t="n">
        <v>397</v>
      </c>
      <c r="E102" s="22" t="n">
        <v>1491</v>
      </c>
      <c r="F102" s="22" t="n">
        <v>24527</v>
      </c>
      <c r="G102" s="22" t="n">
        <v>3363</v>
      </c>
      <c r="H102" s="55" t="n">
        <v>14269</v>
      </c>
      <c r="I102" s="55" t="n">
        <f aca="false">SUM(F102:G102)</f>
        <v>27890</v>
      </c>
      <c r="J102" s="23" t="n">
        <f aca="false">SUM(F102:H102)</f>
        <v>42159</v>
      </c>
      <c r="K102" s="22" t="n">
        <v>904</v>
      </c>
      <c r="L102" s="22" t="n">
        <v>124</v>
      </c>
      <c r="M102" s="22" t="n">
        <v>13749</v>
      </c>
    </row>
    <row r="103" customFormat="false" ht="24" hidden="false" customHeight="false" outlineLevel="0" collapsed="false">
      <c r="A103" s="46" t="n">
        <v>18</v>
      </c>
      <c r="B103" s="47" t="s">
        <v>105</v>
      </c>
      <c r="C103" s="22" t="n">
        <v>1706</v>
      </c>
      <c r="D103" s="22" t="n">
        <v>532</v>
      </c>
      <c r="E103" s="22" t="n">
        <v>2238</v>
      </c>
      <c r="F103" s="22" t="n">
        <v>27305</v>
      </c>
      <c r="G103" s="22" t="n">
        <v>6387</v>
      </c>
      <c r="H103" s="54" t="n">
        <v>21825</v>
      </c>
      <c r="I103" s="54" t="n">
        <f aca="false">SUM(F103:G103)</f>
        <v>33692</v>
      </c>
      <c r="J103" s="23" t="n">
        <f aca="false">SUM(F103:H103)</f>
        <v>55517</v>
      </c>
      <c r="K103" s="22" t="n">
        <v>1517</v>
      </c>
      <c r="L103" s="22" t="n">
        <v>206</v>
      </c>
      <c r="M103" s="22" t="n">
        <v>15131</v>
      </c>
    </row>
    <row r="104" customFormat="false" ht="24" hidden="false" customHeight="false" outlineLevel="0" collapsed="false">
      <c r="A104" s="46" t="n">
        <v>19</v>
      </c>
      <c r="B104" s="47" t="s">
        <v>106</v>
      </c>
      <c r="C104" s="22" t="n">
        <v>867</v>
      </c>
      <c r="D104" s="22" t="n">
        <v>400</v>
      </c>
      <c r="E104" s="22" t="n">
        <v>1267</v>
      </c>
      <c r="F104" s="22" t="n">
        <v>13981</v>
      </c>
      <c r="G104" s="22" t="n">
        <v>2521</v>
      </c>
      <c r="H104" s="54" t="n">
        <v>13106</v>
      </c>
      <c r="I104" s="54" t="n">
        <f aca="false">SUM(F104:G104)</f>
        <v>16502</v>
      </c>
      <c r="J104" s="23" t="n">
        <f aca="false">SUM(F104:H104)</f>
        <v>29608</v>
      </c>
      <c r="K104" s="22" t="n">
        <v>734</v>
      </c>
      <c r="L104" s="22" t="n">
        <v>139</v>
      </c>
      <c r="M104" s="22" t="n">
        <v>6338</v>
      </c>
    </row>
    <row r="105" customFormat="false" ht="24" hidden="false" customHeight="false" outlineLevel="0" collapsed="false">
      <c r="A105" s="56" t="n">
        <f aca="false">A104+1</f>
        <v>20</v>
      </c>
      <c r="B105" s="49" t="s">
        <v>107</v>
      </c>
      <c r="C105" s="27" t="n">
        <v>879</v>
      </c>
      <c r="D105" s="27" t="n">
        <v>272</v>
      </c>
      <c r="E105" s="27" t="n">
        <v>1151</v>
      </c>
      <c r="F105" s="27" t="n">
        <v>11776</v>
      </c>
      <c r="G105" s="27" t="n">
        <v>2329</v>
      </c>
      <c r="H105" s="57" t="n">
        <v>12785</v>
      </c>
      <c r="I105" s="57" t="n">
        <f aca="false">SUM(F105:G105)</f>
        <v>14105</v>
      </c>
      <c r="J105" s="28" t="n">
        <f aca="false">SUM(F105:H105)</f>
        <v>26890</v>
      </c>
      <c r="K105" s="27" t="n">
        <v>811</v>
      </c>
      <c r="L105" s="27" t="n">
        <v>114</v>
      </c>
      <c r="M105" s="27" t="n">
        <v>7982</v>
      </c>
    </row>
    <row r="106" customFormat="false" ht="24" hidden="true" customHeight="false" outlineLevel="0" collapsed="false">
      <c r="A106" s="30" t="s">
        <v>32</v>
      </c>
      <c r="B106" s="31"/>
      <c r="C106" s="32"/>
      <c r="D106" s="33"/>
      <c r="E106" s="24"/>
      <c r="F106" s="34"/>
      <c r="G106" s="35"/>
      <c r="H106" s="36"/>
      <c r="I106" s="37"/>
      <c r="J106" s="30"/>
      <c r="K106" s="30"/>
      <c r="L106" s="38"/>
    </row>
    <row r="107" customFormat="false" ht="24" hidden="true" customHeight="false" outlineLevel="0" collapsed="false">
      <c r="A107" s="37" t="s">
        <v>33</v>
      </c>
      <c r="B107" s="39"/>
      <c r="C107" s="31"/>
      <c r="D107" s="30"/>
      <c r="E107" s="24"/>
      <c r="F107" s="37"/>
      <c r="G107" s="36"/>
      <c r="H107" s="36"/>
      <c r="I107" s="37"/>
      <c r="J107" s="30"/>
      <c r="K107" s="30"/>
      <c r="L107" s="38"/>
    </row>
    <row r="108" customFormat="false" ht="24" hidden="true" customHeight="false" outlineLevel="0" collapsed="false">
      <c r="A108" s="37" t="s">
        <v>34</v>
      </c>
      <c r="B108" s="31"/>
      <c r="C108" s="31"/>
      <c r="D108" s="30"/>
      <c r="E108" s="24"/>
      <c r="F108" s="37"/>
      <c r="G108" s="36"/>
      <c r="H108" s="36"/>
      <c r="I108" s="37"/>
      <c r="J108" s="30"/>
      <c r="K108" s="30"/>
      <c r="L108" s="38"/>
    </row>
    <row r="109" customFormat="false" ht="24" hidden="true" customHeight="false" outlineLevel="0" collapsed="false">
      <c r="A109" s="40" t="s">
        <v>35</v>
      </c>
      <c r="B109" s="31"/>
      <c r="C109" s="31"/>
      <c r="D109" s="30"/>
      <c r="E109" s="37"/>
      <c r="F109" s="37"/>
      <c r="G109" s="36"/>
      <c r="H109" s="36"/>
      <c r="I109" s="37"/>
      <c r="J109" s="30"/>
      <c r="K109" s="30"/>
      <c r="L109" s="38"/>
    </row>
    <row r="110" customFormat="false" ht="24" hidden="true" customHeight="false" outlineLevel="0" collapsed="false">
      <c r="A110" s="37" t="s">
        <v>36</v>
      </c>
      <c r="B110" s="31"/>
      <c r="C110" s="31"/>
      <c r="D110" s="30"/>
      <c r="E110" s="37"/>
      <c r="F110" s="37"/>
      <c r="G110" s="36"/>
      <c r="H110" s="36"/>
      <c r="I110" s="37"/>
      <c r="J110" s="30"/>
      <c r="K110" s="30"/>
      <c r="L110" s="38"/>
    </row>
    <row r="111" customFormat="false" ht="24" hidden="true" customHeight="false" outlineLevel="0" collapsed="false">
      <c r="A111" s="37" t="s">
        <v>37</v>
      </c>
      <c r="B111" s="31"/>
      <c r="C111" s="31"/>
      <c r="D111" s="30"/>
      <c r="E111" s="37"/>
      <c r="F111" s="37"/>
      <c r="G111" s="36"/>
      <c r="H111" s="36"/>
      <c r="I111" s="37"/>
      <c r="J111" s="30"/>
      <c r="K111" s="30"/>
      <c r="L111" s="38"/>
    </row>
    <row r="112" customFormat="false" ht="24" hidden="true" customHeight="false" outlineLevel="0" collapsed="false">
      <c r="A112" s="37" t="s">
        <v>38</v>
      </c>
      <c r="B112" s="31"/>
      <c r="C112" s="31"/>
      <c r="D112" s="30"/>
      <c r="E112" s="37"/>
      <c r="F112" s="37"/>
      <c r="G112" s="36"/>
      <c r="H112" s="36"/>
      <c r="I112" s="37"/>
      <c r="J112" s="30"/>
      <c r="K112" s="30"/>
      <c r="L112" s="38"/>
    </row>
    <row r="113" customFormat="false" ht="24" hidden="true" customHeight="false" outlineLevel="0" collapsed="false">
      <c r="A113" s="30" t="s">
        <v>39</v>
      </c>
      <c r="B113" s="31"/>
      <c r="C113" s="31"/>
      <c r="D113" s="30"/>
      <c r="E113" s="37"/>
      <c r="F113" s="37"/>
      <c r="G113" s="36"/>
      <c r="H113" s="36"/>
      <c r="I113" s="37"/>
      <c r="J113" s="30"/>
      <c r="K113" s="30"/>
      <c r="L113" s="38"/>
    </row>
    <row r="114" customFormat="false" ht="24" hidden="true" customHeight="false" outlineLevel="0" collapsed="false">
      <c r="A114" s="30" t="s">
        <v>40</v>
      </c>
      <c r="B114" s="31"/>
      <c r="C114" s="31"/>
      <c r="D114" s="30"/>
      <c r="E114" s="37"/>
      <c r="F114" s="37"/>
      <c r="G114" s="36"/>
      <c r="H114" s="36"/>
      <c r="I114" s="37"/>
      <c r="J114" s="30"/>
      <c r="K114" s="30"/>
      <c r="L114" s="38"/>
    </row>
    <row r="115" customFormat="false" ht="24.75" hidden="false" customHeight="false" outlineLevel="0" collapsed="false">
      <c r="A115" s="58" t="s">
        <v>108</v>
      </c>
      <c r="B115" s="58"/>
      <c r="C115" s="59" t="n">
        <f aca="false">SUM(C116:C136)</f>
        <v>38311</v>
      </c>
      <c r="D115" s="59" t="n">
        <f aca="false">SUM(D116:D136)</f>
        <v>8961</v>
      </c>
      <c r="E115" s="59" t="n">
        <f aca="false">SUM(E116:E136)</f>
        <v>47272</v>
      </c>
      <c r="F115" s="59" t="n">
        <f aca="false">SUM(F116:F136)</f>
        <v>673354</v>
      </c>
      <c r="G115" s="59" t="n">
        <f aca="false">SUM(G116:G136)</f>
        <v>160436</v>
      </c>
      <c r="H115" s="59" t="n">
        <f aca="false">SUM(H116:H136)</f>
        <v>363293</v>
      </c>
      <c r="I115" s="59" t="n">
        <f aca="false">SUM(I116:I136)</f>
        <v>833790</v>
      </c>
      <c r="J115" s="59" t="n">
        <f aca="false">SUM(J116:J136)</f>
        <v>1197083</v>
      </c>
      <c r="K115" s="59" t="n">
        <f aca="false">SUM(K116:K136)</f>
        <v>35023</v>
      </c>
      <c r="L115" s="59" t="n">
        <f aca="false">SUM(L116:L136)</f>
        <v>4328</v>
      </c>
      <c r="M115" s="59" t="n">
        <f aca="false">SUM(M116:M136)</f>
        <v>514602</v>
      </c>
    </row>
    <row r="116" customFormat="false" ht="24.75" hidden="false" customHeight="false" outlineLevel="0" collapsed="false">
      <c r="A116" s="46" t="n">
        <v>1</v>
      </c>
      <c r="B116" s="47" t="s">
        <v>109</v>
      </c>
      <c r="C116" s="43" t="n">
        <v>12161</v>
      </c>
      <c r="D116" s="43" t="n">
        <v>1405</v>
      </c>
      <c r="E116" s="43" t="n">
        <v>13566</v>
      </c>
      <c r="F116" s="43" t="n">
        <v>183786</v>
      </c>
      <c r="G116" s="43" t="n">
        <v>59193</v>
      </c>
      <c r="H116" s="43" t="n">
        <v>35650</v>
      </c>
      <c r="I116" s="43" t="n">
        <f aca="false">SUM(F116:G116)</f>
        <v>242979</v>
      </c>
      <c r="J116" s="44" t="n">
        <f aca="false">SUM(F116:H116)</f>
        <v>278629</v>
      </c>
      <c r="K116" s="43" t="n">
        <v>11208</v>
      </c>
      <c r="L116" s="43" t="n">
        <v>930</v>
      </c>
      <c r="M116" s="43" t="n">
        <v>150397</v>
      </c>
    </row>
    <row r="117" customFormat="false" ht="24" hidden="false" customHeight="false" outlineLevel="0" collapsed="false">
      <c r="A117" s="46"/>
      <c r="B117" s="47" t="s">
        <v>110</v>
      </c>
      <c r="C117" s="22" t="n">
        <v>407</v>
      </c>
      <c r="D117" s="22" t="n">
        <v>82</v>
      </c>
      <c r="E117" s="22" t="n">
        <v>489</v>
      </c>
      <c r="F117" s="22" t="n">
        <v>7231</v>
      </c>
      <c r="G117" s="22" t="n">
        <v>0</v>
      </c>
      <c r="H117" s="23" t="n">
        <v>2247</v>
      </c>
      <c r="I117" s="23" t="n">
        <f aca="false">SUM(F117:G117)</f>
        <v>7231</v>
      </c>
      <c r="J117" s="23" t="n">
        <f aca="false">SUM(F117:H117)</f>
        <v>9478</v>
      </c>
      <c r="K117" s="22" t="n">
        <v>326</v>
      </c>
      <c r="L117" s="22" t="n">
        <v>31</v>
      </c>
      <c r="M117" s="22" t="n">
        <v>4773</v>
      </c>
    </row>
    <row r="118" customFormat="false" ht="24" hidden="false" customHeight="false" outlineLevel="0" collapsed="false">
      <c r="A118" s="46" t="n">
        <f aca="false">A116+1</f>
        <v>2</v>
      </c>
      <c r="B118" s="47" t="s">
        <v>111</v>
      </c>
      <c r="C118" s="22" t="n">
        <v>1789</v>
      </c>
      <c r="D118" s="22" t="n">
        <v>329</v>
      </c>
      <c r="E118" s="22" t="n">
        <v>2118</v>
      </c>
      <c r="F118" s="22" t="n">
        <v>73733</v>
      </c>
      <c r="G118" s="22" t="n">
        <v>10250</v>
      </c>
      <c r="H118" s="23" t="n">
        <v>27543</v>
      </c>
      <c r="I118" s="23" t="n">
        <f aca="false">SUM(F118:G118)</f>
        <v>83983</v>
      </c>
      <c r="J118" s="23" t="n">
        <f aca="false">SUM(F118:H118)</f>
        <v>111526</v>
      </c>
      <c r="K118" s="22" t="n">
        <v>1700</v>
      </c>
      <c r="L118" s="22" t="n">
        <v>188</v>
      </c>
      <c r="M118" s="22" t="n">
        <v>69379</v>
      </c>
    </row>
    <row r="119" customFormat="false" ht="24" hidden="false" customHeight="false" outlineLevel="0" collapsed="false">
      <c r="A119" s="46" t="n">
        <f aca="false">A118+1</f>
        <v>3</v>
      </c>
      <c r="B119" s="47" t="s">
        <v>112</v>
      </c>
      <c r="C119" s="22" t="n">
        <v>2763</v>
      </c>
      <c r="D119" s="22" t="n">
        <v>605</v>
      </c>
      <c r="E119" s="22" t="n">
        <v>3368</v>
      </c>
      <c r="F119" s="22" t="n">
        <v>49884</v>
      </c>
      <c r="G119" s="22" t="n">
        <v>10182</v>
      </c>
      <c r="H119" s="23" t="n">
        <v>27194</v>
      </c>
      <c r="I119" s="23" t="n">
        <f aca="false">SUM(F119:G119)</f>
        <v>60066</v>
      </c>
      <c r="J119" s="23" t="n">
        <f aca="false">SUM(F119:H119)</f>
        <v>87260</v>
      </c>
      <c r="K119" s="22" t="n">
        <v>2609</v>
      </c>
      <c r="L119" s="22" t="n">
        <v>318</v>
      </c>
      <c r="M119" s="22" t="n">
        <v>40769</v>
      </c>
    </row>
    <row r="120" customFormat="false" ht="24" hidden="false" customHeight="false" outlineLevel="0" collapsed="false">
      <c r="A120" s="46" t="n">
        <f aca="false">A119+1</f>
        <v>4</v>
      </c>
      <c r="B120" s="47" t="s">
        <v>113</v>
      </c>
      <c r="C120" s="22" t="n">
        <v>1094</v>
      </c>
      <c r="D120" s="22" t="n">
        <v>355</v>
      </c>
      <c r="E120" s="22" t="n">
        <v>1449</v>
      </c>
      <c r="F120" s="22" t="n">
        <v>16814</v>
      </c>
      <c r="G120" s="22" t="n">
        <v>3865</v>
      </c>
      <c r="H120" s="23" t="n">
        <v>15967</v>
      </c>
      <c r="I120" s="23" t="n">
        <f aca="false">SUM(F120:G120)</f>
        <v>20679</v>
      </c>
      <c r="J120" s="23" t="n">
        <f aca="false">SUM(F120:H120)</f>
        <v>36646</v>
      </c>
      <c r="K120" s="22" t="n">
        <v>981</v>
      </c>
      <c r="L120" s="22" t="n">
        <v>176</v>
      </c>
      <c r="M120" s="22" t="n">
        <v>10815</v>
      </c>
    </row>
    <row r="121" customFormat="false" ht="24" hidden="false" customHeight="false" outlineLevel="0" collapsed="false">
      <c r="A121" s="46" t="n">
        <f aca="false">A120+1</f>
        <v>5</v>
      </c>
      <c r="B121" s="47" t="s">
        <v>114</v>
      </c>
      <c r="C121" s="22" t="n">
        <v>1371</v>
      </c>
      <c r="D121" s="22" t="n">
        <v>374</v>
      </c>
      <c r="E121" s="22" t="n">
        <v>1745</v>
      </c>
      <c r="F121" s="22" t="n">
        <v>17187</v>
      </c>
      <c r="G121" s="22" t="n">
        <v>5006</v>
      </c>
      <c r="H121" s="23" t="n">
        <v>24345</v>
      </c>
      <c r="I121" s="23" t="n">
        <f aca="false">SUM(F121:G121)</f>
        <v>22193</v>
      </c>
      <c r="J121" s="23" t="n">
        <f aca="false">SUM(F121:H121)</f>
        <v>46538</v>
      </c>
      <c r="K121" s="22" t="n">
        <v>1239</v>
      </c>
      <c r="L121" s="22" t="n">
        <v>173</v>
      </c>
      <c r="M121" s="22" t="n">
        <v>11030</v>
      </c>
    </row>
    <row r="122" customFormat="false" ht="24" hidden="false" customHeight="false" outlineLevel="0" collapsed="false">
      <c r="A122" s="46" t="n">
        <f aca="false">A121+1</f>
        <v>6</v>
      </c>
      <c r="B122" s="47" t="s">
        <v>115</v>
      </c>
      <c r="C122" s="22" t="n">
        <v>1110</v>
      </c>
      <c r="D122" s="22" t="n">
        <v>387</v>
      </c>
      <c r="E122" s="22" t="n">
        <v>1497</v>
      </c>
      <c r="F122" s="22" t="n">
        <v>13704</v>
      </c>
      <c r="G122" s="22" t="n">
        <v>4662</v>
      </c>
      <c r="H122" s="23" t="n">
        <v>18402</v>
      </c>
      <c r="I122" s="23" t="n">
        <f aca="false">SUM(F122:G122)</f>
        <v>18366</v>
      </c>
      <c r="J122" s="23" t="n">
        <f aca="false">SUM(F122:H122)</f>
        <v>36768</v>
      </c>
      <c r="K122" s="22" t="n">
        <v>953</v>
      </c>
      <c r="L122" s="22" t="n">
        <v>119</v>
      </c>
      <c r="M122" s="22" t="n">
        <v>7609</v>
      </c>
    </row>
    <row r="123" customFormat="false" ht="24" hidden="false" customHeight="false" outlineLevel="0" collapsed="false">
      <c r="A123" s="46" t="n">
        <f aca="false">A122+1</f>
        <v>7</v>
      </c>
      <c r="B123" s="47" t="s">
        <v>116</v>
      </c>
      <c r="C123" s="22" t="n">
        <v>1151</v>
      </c>
      <c r="D123" s="22" t="n">
        <v>539</v>
      </c>
      <c r="E123" s="22" t="n">
        <v>1690</v>
      </c>
      <c r="F123" s="22" t="n">
        <v>14879</v>
      </c>
      <c r="G123" s="22" t="n">
        <v>4708</v>
      </c>
      <c r="H123" s="23" t="n">
        <v>19962</v>
      </c>
      <c r="I123" s="23" t="n">
        <f aca="false">SUM(F123:G123)</f>
        <v>19587</v>
      </c>
      <c r="J123" s="23" t="n">
        <f aca="false">SUM(F123:H123)</f>
        <v>39549</v>
      </c>
      <c r="K123" s="22" t="n">
        <v>1030</v>
      </c>
      <c r="L123" s="22" t="n">
        <v>174</v>
      </c>
      <c r="M123" s="22" t="n">
        <v>8261</v>
      </c>
    </row>
    <row r="124" customFormat="false" ht="24" hidden="false" customHeight="false" outlineLevel="0" collapsed="false">
      <c r="A124" s="46" t="n">
        <f aca="false">A123+1</f>
        <v>8</v>
      </c>
      <c r="B124" s="47" t="s">
        <v>117</v>
      </c>
      <c r="C124" s="22" t="n">
        <v>3988</v>
      </c>
      <c r="D124" s="22" t="n">
        <v>939</v>
      </c>
      <c r="E124" s="22" t="n">
        <v>4927</v>
      </c>
      <c r="F124" s="22" t="n">
        <v>57477</v>
      </c>
      <c r="G124" s="22" t="n">
        <v>16181</v>
      </c>
      <c r="H124" s="23" t="n">
        <v>23077</v>
      </c>
      <c r="I124" s="23" t="n">
        <f aca="false">SUM(F124:G124)</f>
        <v>73658</v>
      </c>
      <c r="J124" s="23" t="n">
        <f aca="false">SUM(F124:H124)</f>
        <v>96735</v>
      </c>
      <c r="K124" s="22" t="n">
        <v>3690</v>
      </c>
      <c r="L124" s="22" t="n">
        <v>506</v>
      </c>
      <c r="M124" s="22" t="n">
        <v>41070</v>
      </c>
    </row>
    <row r="125" customFormat="false" ht="24" hidden="false" customHeight="false" outlineLevel="0" collapsed="false">
      <c r="A125" s="46" t="n">
        <f aca="false">A124+1</f>
        <v>9</v>
      </c>
      <c r="B125" s="47" t="s">
        <v>118</v>
      </c>
      <c r="C125" s="22" t="n">
        <v>431</v>
      </c>
      <c r="D125" s="22" t="n">
        <v>152</v>
      </c>
      <c r="E125" s="22" t="n">
        <v>583</v>
      </c>
      <c r="F125" s="22" t="n">
        <v>6332</v>
      </c>
      <c r="G125" s="22" t="n">
        <v>937</v>
      </c>
      <c r="H125" s="23" t="n">
        <v>5417</v>
      </c>
      <c r="I125" s="23" t="n">
        <f aca="false">SUM(F125:G125)</f>
        <v>7269</v>
      </c>
      <c r="J125" s="23" t="n">
        <f aca="false">SUM(F125:H125)</f>
        <v>12686</v>
      </c>
      <c r="K125" s="22" t="n">
        <v>354</v>
      </c>
      <c r="L125" s="22" t="n">
        <v>56</v>
      </c>
      <c r="M125" s="22" t="n">
        <v>2387</v>
      </c>
    </row>
    <row r="126" customFormat="false" ht="24" hidden="false" customHeight="false" outlineLevel="0" collapsed="false">
      <c r="A126" s="46" t="n">
        <f aca="false">A125+1</f>
        <v>10</v>
      </c>
      <c r="B126" s="47" t="s">
        <v>119</v>
      </c>
      <c r="C126" s="22" t="n">
        <v>2238</v>
      </c>
      <c r="D126" s="22" t="n">
        <v>550</v>
      </c>
      <c r="E126" s="22" t="n">
        <v>2788</v>
      </c>
      <c r="F126" s="22" t="n">
        <v>41914</v>
      </c>
      <c r="G126" s="22" t="n">
        <v>8836</v>
      </c>
      <c r="H126" s="23" t="n">
        <v>22233</v>
      </c>
      <c r="I126" s="23" t="n">
        <f aca="false">SUM(F126:G126)</f>
        <v>50750</v>
      </c>
      <c r="J126" s="23" t="n">
        <f aca="false">SUM(F126:H126)</f>
        <v>72983</v>
      </c>
      <c r="K126" s="22" t="n">
        <v>2086</v>
      </c>
      <c r="L126" s="22" t="n">
        <v>295</v>
      </c>
      <c r="M126" s="22" t="n">
        <v>32781</v>
      </c>
    </row>
    <row r="127" customFormat="false" ht="24" hidden="false" customHeight="false" outlineLevel="0" collapsed="false">
      <c r="A127" s="46"/>
      <c r="B127" s="47" t="s">
        <v>120</v>
      </c>
      <c r="C127" s="22" t="n">
        <v>424</v>
      </c>
      <c r="D127" s="22" t="n">
        <v>113</v>
      </c>
      <c r="E127" s="22" t="n">
        <v>537</v>
      </c>
      <c r="F127" s="22" t="n">
        <v>8209</v>
      </c>
      <c r="G127" s="22" t="n">
        <v>1273</v>
      </c>
      <c r="H127" s="23" t="n">
        <v>2832</v>
      </c>
      <c r="I127" s="23" t="n">
        <f aca="false">SUM(F127:G127)</f>
        <v>9482</v>
      </c>
      <c r="J127" s="23" t="n">
        <f aca="false">SUM(F127:H127)</f>
        <v>12314</v>
      </c>
      <c r="K127" s="22" t="n">
        <v>372</v>
      </c>
      <c r="L127" s="22" t="n">
        <v>27</v>
      </c>
      <c r="M127" s="22" t="n">
        <v>6252</v>
      </c>
    </row>
    <row r="128" customFormat="false" ht="24" hidden="false" customHeight="false" outlineLevel="0" collapsed="false">
      <c r="A128" s="46" t="n">
        <f aca="false">A126+1</f>
        <v>11</v>
      </c>
      <c r="B128" s="47" t="s">
        <v>121</v>
      </c>
      <c r="C128" s="22" t="n">
        <v>700</v>
      </c>
      <c r="D128" s="22" t="n">
        <v>186</v>
      </c>
      <c r="E128" s="22" t="n">
        <v>886</v>
      </c>
      <c r="F128" s="22" t="n">
        <v>9917</v>
      </c>
      <c r="G128" s="22" t="n">
        <v>2472</v>
      </c>
      <c r="H128" s="23" t="n">
        <v>13202</v>
      </c>
      <c r="I128" s="23" t="n">
        <f aca="false">SUM(F128:G128)</f>
        <v>12389</v>
      </c>
      <c r="J128" s="23" t="n">
        <f aca="false">SUM(F128:H128)</f>
        <v>25591</v>
      </c>
      <c r="K128" s="22" t="n">
        <v>619</v>
      </c>
      <c r="L128" s="22" t="n">
        <v>49</v>
      </c>
      <c r="M128" s="22" t="n">
        <v>6356</v>
      </c>
    </row>
    <row r="129" customFormat="false" ht="24" hidden="false" customHeight="false" outlineLevel="0" collapsed="false">
      <c r="A129" s="46" t="n">
        <f aca="false">A128+1</f>
        <v>12</v>
      </c>
      <c r="B129" s="47" t="s">
        <v>122</v>
      </c>
      <c r="C129" s="22" t="n">
        <v>1264</v>
      </c>
      <c r="D129" s="22" t="n">
        <v>364</v>
      </c>
      <c r="E129" s="22" t="n">
        <v>1628</v>
      </c>
      <c r="F129" s="22" t="n">
        <v>24722</v>
      </c>
      <c r="G129" s="22" t="n">
        <v>4364</v>
      </c>
      <c r="H129" s="23" t="n">
        <v>17829</v>
      </c>
      <c r="I129" s="23" t="n">
        <f aca="false">SUM(F129:G129)</f>
        <v>29086</v>
      </c>
      <c r="J129" s="23" t="n">
        <f aca="false">SUM(F129:H129)</f>
        <v>46915</v>
      </c>
      <c r="K129" s="22" t="n">
        <v>1142</v>
      </c>
      <c r="L129" s="22" t="n">
        <v>179</v>
      </c>
      <c r="M129" s="22" t="n">
        <v>18251</v>
      </c>
    </row>
    <row r="130" customFormat="false" ht="24" hidden="false" customHeight="false" outlineLevel="0" collapsed="false">
      <c r="A130" s="46" t="n">
        <f aca="false">A129+1</f>
        <v>13</v>
      </c>
      <c r="B130" s="47" t="s">
        <v>123</v>
      </c>
      <c r="C130" s="22" t="n">
        <v>575</v>
      </c>
      <c r="D130" s="22" t="n">
        <v>238</v>
      </c>
      <c r="E130" s="22" t="n">
        <v>813</v>
      </c>
      <c r="F130" s="22" t="n">
        <v>10288</v>
      </c>
      <c r="G130" s="22" t="n">
        <v>1996</v>
      </c>
      <c r="H130" s="23" t="n">
        <v>19434</v>
      </c>
      <c r="I130" s="23" t="n">
        <f aca="false">SUM(F130:G130)</f>
        <v>12284</v>
      </c>
      <c r="J130" s="23" t="n">
        <f aca="false">SUM(F130:H130)</f>
        <v>31718</v>
      </c>
      <c r="K130" s="22" t="n">
        <v>532</v>
      </c>
      <c r="L130" s="22" t="n">
        <v>104</v>
      </c>
      <c r="M130" s="22" t="n">
        <v>6271</v>
      </c>
    </row>
    <row r="131" customFormat="false" ht="24" hidden="false" customHeight="false" outlineLevel="0" collapsed="false">
      <c r="A131" s="46"/>
      <c r="B131" s="47" t="s">
        <v>124</v>
      </c>
      <c r="C131" s="22" t="n">
        <v>646</v>
      </c>
      <c r="D131" s="22" t="n">
        <v>197</v>
      </c>
      <c r="E131" s="22" t="n">
        <v>843</v>
      </c>
      <c r="F131" s="22" t="n">
        <v>20069</v>
      </c>
      <c r="G131" s="22" t="n">
        <v>1184</v>
      </c>
      <c r="H131" s="23" t="n">
        <v>0</v>
      </c>
      <c r="I131" s="23" t="n">
        <f aca="false">SUM(F131:G131)</f>
        <v>21253</v>
      </c>
      <c r="J131" s="23" t="n">
        <f aca="false">SUM(F131:H131)</f>
        <v>21253</v>
      </c>
      <c r="K131" s="22" t="n">
        <v>579</v>
      </c>
      <c r="L131" s="22" t="n">
        <v>94</v>
      </c>
      <c r="M131" s="22" t="n">
        <v>16326</v>
      </c>
    </row>
    <row r="132" customFormat="false" ht="24" hidden="false" customHeight="false" outlineLevel="0" collapsed="false">
      <c r="A132" s="46" t="n">
        <f aca="false">A130+1</f>
        <v>14</v>
      </c>
      <c r="B132" s="47" t="s">
        <v>125</v>
      </c>
      <c r="C132" s="22" t="n">
        <v>1055</v>
      </c>
      <c r="D132" s="22" t="n">
        <v>603</v>
      </c>
      <c r="E132" s="22" t="n">
        <v>1658</v>
      </c>
      <c r="F132" s="22" t="n">
        <v>16059</v>
      </c>
      <c r="G132" s="22" t="n">
        <v>4534</v>
      </c>
      <c r="H132" s="23" t="n">
        <v>14369</v>
      </c>
      <c r="I132" s="23" t="n">
        <f aca="false">SUM(F132:G132)</f>
        <v>20593</v>
      </c>
      <c r="J132" s="23" t="n">
        <f aca="false">SUM(F132:H132)</f>
        <v>34962</v>
      </c>
      <c r="K132" s="22" t="n">
        <v>928</v>
      </c>
      <c r="L132" s="22" t="n">
        <v>153</v>
      </c>
      <c r="M132" s="22" t="n">
        <v>10222</v>
      </c>
    </row>
    <row r="133" customFormat="false" ht="24" hidden="false" customHeight="false" outlineLevel="0" collapsed="false">
      <c r="A133" s="46" t="n">
        <f aca="false">A132+1</f>
        <v>15</v>
      </c>
      <c r="B133" s="47" t="s">
        <v>126</v>
      </c>
      <c r="C133" s="22" t="n">
        <v>2110</v>
      </c>
      <c r="D133" s="22" t="n">
        <v>507</v>
      </c>
      <c r="E133" s="22" t="n">
        <v>2617</v>
      </c>
      <c r="F133" s="22" t="n">
        <v>48563</v>
      </c>
      <c r="G133" s="22" t="n">
        <v>8993</v>
      </c>
      <c r="H133" s="23" t="n">
        <v>23560</v>
      </c>
      <c r="I133" s="23" t="n">
        <f aca="false">SUM(F133:G133)</f>
        <v>57556</v>
      </c>
      <c r="J133" s="23" t="n">
        <f aca="false">SUM(F133:H133)</f>
        <v>81116</v>
      </c>
      <c r="K133" s="22" t="n">
        <v>2003</v>
      </c>
      <c r="L133" s="22" t="n">
        <v>303</v>
      </c>
      <c r="M133" s="22" t="n">
        <v>35749</v>
      </c>
    </row>
    <row r="134" customFormat="false" ht="24" hidden="false" customHeight="false" outlineLevel="0" collapsed="false">
      <c r="A134" s="46"/>
      <c r="B134" s="47" t="s">
        <v>127</v>
      </c>
      <c r="C134" s="22" t="n">
        <v>254</v>
      </c>
      <c r="D134" s="22" t="n">
        <v>99</v>
      </c>
      <c r="E134" s="22" t="n">
        <v>353</v>
      </c>
      <c r="F134" s="22" t="n">
        <v>4909</v>
      </c>
      <c r="G134" s="22" t="n">
        <v>1324</v>
      </c>
      <c r="H134" s="23" t="n">
        <v>3863</v>
      </c>
      <c r="I134" s="23" t="n">
        <f aca="false">SUM(F134:G134)</f>
        <v>6233</v>
      </c>
      <c r="J134" s="23" t="n">
        <f aca="false">SUM(F134:H134)</f>
        <v>10096</v>
      </c>
      <c r="K134" s="22" t="n">
        <v>199</v>
      </c>
      <c r="L134" s="22" t="n">
        <v>27</v>
      </c>
      <c r="M134" s="22" t="n">
        <v>2739</v>
      </c>
    </row>
    <row r="135" customFormat="false" ht="24" hidden="false" customHeight="false" outlineLevel="0" collapsed="false">
      <c r="A135" s="46" t="n">
        <f aca="false">A133+1</f>
        <v>16</v>
      </c>
      <c r="B135" s="47" t="s">
        <v>128</v>
      </c>
      <c r="C135" s="22" t="n">
        <v>1163</v>
      </c>
      <c r="D135" s="22" t="n">
        <v>398</v>
      </c>
      <c r="E135" s="22" t="n">
        <v>1561</v>
      </c>
      <c r="F135" s="22" t="n">
        <v>18623</v>
      </c>
      <c r="G135" s="22" t="n">
        <v>5041</v>
      </c>
      <c r="H135" s="23" t="n">
        <v>21498</v>
      </c>
      <c r="I135" s="23" t="n">
        <f aca="false">SUM(F135:G135)</f>
        <v>23664</v>
      </c>
      <c r="J135" s="23" t="n">
        <f aca="false">SUM(F135:H135)</f>
        <v>45162</v>
      </c>
      <c r="K135" s="22" t="n">
        <v>1031</v>
      </c>
      <c r="L135" s="22" t="n">
        <v>125</v>
      </c>
      <c r="M135" s="22" t="n">
        <v>13039</v>
      </c>
    </row>
    <row r="136" customFormat="false" ht="24" hidden="false" customHeight="false" outlineLevel="0" collapsed="false">
      <c r="A136" s="56" t="n">
        <f aca="false">A135+1</f>
        <v>17</v>
      </c>
      <c r="B136" s="49" t="s">
        <v>129</v>
      </c>
      <c r="C136" s="27" t="n">
        <v>1617</v>
      </c>
      <c r="D136" s="27" t="n">
        <v>539</v>
      </c>
      <c r="E136" s="27" t="n">
        <v>2156</v>
      </c>
      <c r="F136" s="27" t="n">
        <v>29054</v>
      </c>
      <c r="G136" s="27" t="n">
        <v>5435</v>
      </c>
      <c r="H136" s="28" t="n">
        <v>24669</v>
      </c>
      <c r="I136" s="28" t="n">
        <f aca="false">SUM(F136:G136)</f>
        <v>34489</v>
      </c>
      <c r="J136" s="28" t="n">
        <f aca="false">SUM(F136:H136)</f>
        <v>59158</v>
      </c>
      <c r="K136" s="27" t="n">
        <v>1442</v>
      </c>
      <c r="L136" s="27" t="n">
        <v>301</v>
      </c>
      <c r="M136" s="27" t="n">
        <v>20126</v>
      </c>
    </row>
    <row r="137" customFormat="false" ht="24" hidden="true" customHeight="false" outlineLevel="0" collapsed="false">
      <c r="A137" s="30" t="s">
        <v>32</v>
      </c>
      <c r="B137" s="31"/>
      <c r="C137" s="32"/>
      <c r="D137" s="33"/>
      <c r="E137" s="24"/>
      <c r="F137" s="34"/>
      <c r="G137" s="35"/>
      <c r="H137" s="36" t="n">
        <v>24669</v>
      </c>
      <c r="I137" s="37"/>
      <c r="J137" s="30"/>
      <c r="K137" s="30"/>
      <c r="L137" s="38"/>
    </row>
    <row r="138" customFormat="false" ht="24" hidden="true" customHeight="false" outlineLevel="0" collapsed="false">
      <c r="A138" s="37" t="s">
        <v>33</v>
      </c>
      <c r="B138" s="39"/>
      <c r="C138" s="31"/>
      <c r="D138" s="30"/>
      <c r="E138" s="24"/>
      <c r="F138" s="37"/>
      <c r="G138" s="36"/>
      <c r="H138" s="36"/>
      <c r="I138" s="37"/>
      <c r="J138" s="30"/>
      <c r="K138" s="30"/>
      <c r="L138" s="38"/>
    </row>
    <row r="139" customFormat="false" ht="24" hidden="true" customHeight="false" outlineLevel="0" collapsed="false">
      <c r="A139" s="37" t="s">
        <v>34</v>
      </c>
      <c r="B139" s="31"/>
      <c r="C139" s="31"/>
      <c r="D139" s="30"/>
      <c r="E139" s="24"/>
      <c r="F139" s="37"/>
      <c r="G139" s="36"/>
      <c r="H139" s="36"/>
      <c r="I139" s="37"/>
      <c r="J139" s="30"/>
      <c r="K139" s="30"/>
      <c r="L139" s="38"/>
    </row>
    <row r="140" customFormat="false" ht="24" hidden="true" customHeight="false" outlineLevel="0" collapsed="false">
      <c r="A140" s="40" t="s">
        <v>35</v>
      </c>
      <c r="B140" s="31"/>
      <c r="C140" s="31"/>
      <c r="D140" s="30"/>
      <c r="E140" s="37"/>
      <c r="F140" s="37"/>
      <c r="G140" s="36"/>
      <c r="H140" s="36"/>
      <c r="I140" s="37"/>
      <c r="J140" s="30"/>
      <c r="K140" s="30"/>
      <c r="L140" s="38"/>
    </row>
    <row r="141" customFormat="false" ht="24" hidden="true" customHeight="false" outlineLevel="0" collapsed="false">
      <c r="A141" s="37" t="s">
        <v>36</v>
      </c>
      <c r="B141" s="31"/>
      <c r="C141" s="31"/>
      <c r="D141" s="30"/>
      <c r="E141" s="37"/>
      <c r="F141" s="37"/>
      <c r="G141" s="36"/>
      <c r="H141" s="36"/>
      <c r="I141" s="37"/>
      <c r="J141" s="30"/>
      <c r="K141" s="30"/>
      <c r="L141" s="38"/>
    </row>
    <row r="142" customFormat="false" ht="24" hidden="true" customHeight="false" outlineLevel="0" collapsed="false">
      <c r="A142" s="37" t="s">
        <v>37</v>
      </c>
      <c r="B142" s="31"/>
      <c r="C142" s="31"/>
      <c r="D142" s="30"/>
      <c r="E142" s="37"/>
      <c r="F142" s="37"/>
      <c r="G142" s="36"/>
      <c r="H142" s="36"/>
      <c r="I142" s="37"/>
      <c r="J142" s="30"/>
      <c r="K142" s="30"/>
      <c r="L142" s="38"/>
    </row>
    <row r="143" customFormat="false" ht="24" hidden="true" customHeight="false" outlineLevel="0" collapsed="false">
      <c r="A143" s="37" t="s">
        <v>38</v>
      </c>
      <c r="B143" s="31"/>
      <c r="C143" s="31"/>
      <c r="D143" s="30"/>
      <c r="E143" s="37"/>
      <c r="F143" s="37"/>
      <c r="G143" s="36"/>
      <c r="H143" s="36"/>
      <c r="I143" s="37"/>
      <c r="J143" s="30"/>
      <c r="K143" s="30"/>
      <c r="L143" s="38"/>
    </row>
    <row r="144" customFormat="false" ht="24" hidden="true" customHeight="false" outlineLevel="0" collapsed="false">
      <c r="A144" s="30" t="s">
        <v>39</v>
      </c>
      <c r="B144" s="31"/>
      <c r="C144" s="31"/>
      <c r="D144" s="30"/>
      <c r="E144" s="37"/>
      <c r="F144" s="37"/>
      <c r="G144" s="36"/>
      <c r="H144" s="36"/>
      <c r="I144" s="37"/>
      <c r="J144" s="30"/>
      <c r="K144" s="30"/>
      <c r="L144" s="38"/>
    </row>
    <row r="145" customFormat="false" ht="24" hidden="true" customHeight="false" outlineLevel="0" collapsed="false">
      <c r="A145" s="30" t="s">
        <v>40</v>
      </c>
      <c r="B145" s="31"/>
      <c r="C145" s="31"/>
      <c r="D145" s="30"/>
      <c r="E145" s="37"/>
      <c r="F145" s="37"/>
      <c r="G145" s="36"/>
      <c r="H145" s="36"/>
      <c r="I145" s="37"/>
      <c r="J145" s="30"/>
      <c r="K145" s="30"/>
      <c r="L145" s="38"/>
    </row>
    <row r="146" customFormat="false" ht="24.75" hidden="false" customHeight="false" outlineLevel="0" collapsed="false">
      <c r="A146" s="58" t="s">
        <v>130</v>
      </c>
      <c r="B146" s="58"/>
      <c r="C146" s="60" t="n">
        <f aca="false">SUM(C147:C166)</f>
        <v>37142</v>
      </c>
      <c r="D146" s="60" t="n">
        <f aca="false">SUM(D147:D166)</f>
        <v>6717</v>
      </c>
      <c r="E146" s="60" t="n">
        <f aca="false">SUM(E147:E166)</f>
        <v>43859</v>
      </c>
      <c r="F146" s="60" t="n">
        <f aca="false">SUM(F147:F166)</f>
        <v>680208</v>
      </c>
      <c r="G146" s="60" t="n">
        <f aca="false">SUM(G147:G166)</f>
        <v>99698</v>
      </c>
      <c r="H146" s="60" t="n">
        <f aca="false">SUM(H147:H166)</f>
        <v>226364</v>
      </c>
      <c r="I146" s="60" t="n">
        <f aca="false">SUM(I147:I166)</f>
        <v>779906</v>
      </c>
      <c r="J146" s="60" t="n">
        <f aca="false">SUM(J147:J166)</f>
        <v>1006270</v>
      </c>
      <c r="K146" s="60" t="n">
        <f aca="false">SUM(K147:K166)</f>
        <v>35578</v>
      </c>
      <c r="L146" s="60" t="n">
        <f aca="false">SUM(L147:L166)</f>
        <v>4027</v>
      </c>
      <c r="M146" s="60" t="n">
        <f aca="false">SUM(M147:M166)</f>
        <v>562583</v>
      </c>
    </row>
    <row r="147" customFormat="false" ht="24.75" hidden="false" customHeight="false" outlineLevel="0" collapsed="false">
      <c r="A147" s="46" t="n">
        <v>1</v>
      </c>
      <c r="B147" s="47" t="s">
        <v>131</v>
      </c>
      <c r="C147" s="43" t="n">
        <v>2289</v>
      </c>
      <c r="D147" s="43" t="n">
        <v>643</v>
      </c>
      <c r="E147" s="43" t="n">
        <v>2932</v>
      </c>
      <c r="F147" s="43" t="n">
        <v>39563</v>
      </c>
      <c r="G147" s="43" t="n">
        <v>7637</v>
      </c>
      <c r="H147" s="44" t="n">
        <v>21178</v>
      </c>
      <c r="I147" s="44" t="n">
        <f aca="false">SUM(F147:G147)</f>
        <v>47200</v>
      </c>
      <c r="J147" s="44" t="n">
        <f aca="false">SUM(F147:H147)</f>
        <v>68378</v>
      </c>
      <c r="K147" s="43" t="n">
        <v>2078</v>
      </c>
      <c r="L147" s="43" t="n">
        <v>292</v>
      </c>
      <c r="M147" s="43" t="n">
        <v>27200</v>
      </c>
    </row>
    <row r="148" customFormat="false" ht="24" hidden="false" customHeight="false" outlineLevel="0" collapsed="false">
      <c r="A148" s="46"/>
      <c r="B148" s="47" t="s">
        <v>132</v>
      </c>
      <c r="C148" s="22" t="n">
        <v>817</v>
      </c>
      <c r="D148" s="22" t="n">
        <v>173</v>
      </c>
      <c r="E148" s="22" t="n">
        <v>990</v>
      </c>
      <c r="F148" s="22" t="n">
        <v>17951</v>
      </c>
      <c r="G148" s="22" t="n">
        <v>3906</v>
      </c>
      <c r="H148" s="23" t="n">
        <v>9799</v>
      </c>
      <c r="I148" s="23" t="n">
        <f aca="false">SUM(F148:G148)</f>
        <v>21857</v>
      </c>
      <c r="J148" s="23" t="n">
        <f aca="false">SUM(F148:H148)</f>
        <v>31656</v>
      </c>
      <c r="K148" s="22" t="n">
        <v>770</v>
      </c>
      <c r="L148" s="22" t="n">
        <v>80</v>
      </c>
      <c r="M148" s="22" t="n">
        <v>14767</v>
      </c>
    </row>
    <row r="149" customFormat="false" ht="24" hidden="false" customHeight="false" outlineLevel="0" collapsed="false">
      <c r="A149" s="46" t="n">
        <f aca="false">A147+1</f>
        <v>2</v>
      </c>
      <c r="B149" s="47" t="s">
        <v>133</v>
      </c>
      <c r="C149" s="22" t="n">
        <v>2124</v>
      </c>
      <c r="D149" s="22" t="n">
        <v>557</v>
      </c>
      <c r="E149" s="22" t="n">
        <v>2681</v>
      </c>
      <c r="F149" s="22" t="n">
        <v>37554</v>
      </c>
      <c r="G149" s="22" t="n">
        <v>4156</v>
      </c>
      <c r="H149" s="23" t="n">
        <v>14161</v>
      </c>
      <c r="I149" s="23" t="n">
        <f aca="false">SUM(F149:G149)</f>
        <v>41710</v>
      </c>
      <c r="J149" s="23" t="n">
        <f aca="false">SUM(F149:H149)</f>
        <v>55871</v>
      </c>
      <c r="K149" s="22" t="n">
        <v>2037</v>
      </c>
      <c r="L149" s="22" t="n">
        <v>265</v>
      </c>
      <c r="M149" s="22" t="n">
        <v>32357</v>
      </c>
    </row>
    <row r="150" customFormat="false" ht="24" hidden="false" customHeight="false" outlineLevel="0" collapsed="false">
      <c r="A150" s="46" t="n">
        <f aca="false">A149+1</f>
        <v>3</v>
      </c>
      <c r="B150" s="47" t="s">
        <v>134</v>
      </c>
      <c r="C150" s="22" t="n">
        <v>991</v>
      </c>
      <c r="D150" s="22" t="n">
        <v>261</v>
      </c>
      <c r="E150" s="22" t="n">
        <v>1252</v>
      </c>
      <c r="F150" s="22" t="n">
        <v>18475</v>
      </c>
      <c r="G150" s="22" t="n">
        <v>2734</v>
      </c>
      <c r="H150" s="23" t="n">
        <v>11245</v>
      </c>
      <c r="I150" s="23" t="n">
        <f aca="false">SUM(F150:G150)</f>
        <v>21209</v>
      </c>
      <c r="J150" s="23" t="n">
        <f aca="false">SUM(F150:H150)</f>
        <v>32454</v>
      </c>
      <c r="K150" s="22" t="n">
        <v>931</v>
      </c>
      <c r="L150" s="22" t="n">
        <v>167</v>
      </c>
      <c r="M150" s="22" t="n">
        <v>15149</v>
      </c>
    </row>
    <row r="151" customFormat="false" ht="24" hidden="false" customHeight="false" outlineLevel="0" collapsed="false">
      <c r="A151" s="46" t="n">
        <f aca="false">A150+1</f>
        <v>4</v>
      </c>
      <c r="B151" s="47" t="s">
        <v>135</v>
      </c>
      <c r="C151" s="22" t="n">
        <v>5399</v>
      </c>
      <c r="D151" s="22" t="n">
        <v>694</v>
      </c>
      <c r="E151" s="22" t="n">
        <v>6093</v>
      </c>
      <c r="F151" s="22" t="n">
        <v>75549</v>
      </c>
      <c r="G151" s="22" t="n">
        <v>18008</v>
      </c>
      <c r="H151" s="23" t="n">
        <v>11523</v>
      </c>
      <c r="I151" s="23" t="n">
        <f aca="false">SUM(F151:G151)</f>
        <v>93557</v>
      </c>
      <c r="J151" s="23" t="n">
        <f aca="false">SUM(F151:H151)</f>
        <v>105080</v>
      </c>
      <c r="K151" s="22" t="n">
        <v>5363</v>
      </c>
      <c r="L151" s="22" t="n">
        <v>617</v>
      </c>
      <c r="M151" s="22" t="n">
        <v>70955</v>
      </c>
    </row>
    <row r="152" customFormat="false" ht="24" hidden="false" customHeight="false" outlineLevel="0" collapsed="false">
      <c r="A152" s="46"/>
      <c r="B152" s="47" t="s">
        <v>136</v>
      </c>
      <c r="C152" s="22" t="n">
        <v>3034</v>
      </c>
      <c r="D152" s="22" t="n">
        <v>309</v>
      </c>
      <c r="E152" s="22" t="n">
        <v>3343</v>
      </c>
      <c r="F152" s="22" t="n">
        <v>57447</v>
      </c>
      <c r="G152" s="22" t="n">
        <v>959</v>
      </c>
      <c r="H152" s="23" t="n">
        <v>1450</v>
      </c>
      <c r="I152" s="23" t="n">
        <f aca="false">SUM(F152:G152)</f>
        <v>58406</v>
      </c>
      <c r="J152" s="23" t="n">
        <f aca="false">SUM(F152:H152)</f>
        <v>59856</v>
      </c>
      <c r="K152" s="22" t="n">
        <v>3009</v>
      </c>
      <c r="L152" s="22" t="n">
        <v>272</v>
      </c>
      <c r="M152" s="22" t="n">
        <v>55162</v>
      </c>
    </row>
    <row r="153" customFormat="false" ht="24" hidden="false" customHeight="false" outlineLevel="0" collapsed="false">
      <c r="A153" s="46" t="n">
        <f aca="false">A151+1</f>
        <v>5</v>
      </c>
      <c r="B153" s="47" t="s">
        <v>137</v>
      </c>
      <c r="C153" s="22" t="n">
        <v>2897</v>
      </c>
      <c r="D153" s="22" t="n">
        <v>650</v>
      </c>
      <c r="E153" s="22" t="n">
        <v>3547</v>
      </c>
      <c r="F153" s="22" t="n">
        <v>62294</v>
      </c>
      <c r="G153" s="22" t="n">
        <v>9900</v>
      </c>
      <c r="H153" s="23" t="n">
        <v>20913</v>
      </c>
      <c r="I153" s="23" t="n">
        <f aca="false">SUM(F153:G153)</f>
        <v>72194</v>
      </c>
      <c r="J153" s="23" t="n">
        <f aca="false">SUM(F153:H153)</f>
        <v>93107</v>
      </c>
      <c r="K153" s="22" t="n">
        <v>2740</v>
      </c>
      <c r="L153" s="22" t="n">
        <v>423</v>
      </c>
      <c r="M153" s="22" t="n">
        <v>49463</v>
      </c>
    </row>
    <row r="154" customFormat="false" ht="24" hidden="false" customHeight="false" outlineLevel="0" collapsed="false">
      <c r="A154" s="46"/>
      <c r="B154" s="47" t="s">
        <v>138</v>
      </c>
      <c r="C154" s="22" t="n">
        <v>2116</v>
      </c>
      <c r="D154" s="22" t="n">
        <v>233</v>
      </c>
      <c r="E154" s="22" t="n">
        <v>2349</v>
      </c>
      <c r="F154" s="22" t="n">
        <v>31493</v>
      </c>
      <c r="G154" s="22" t="n">
        <v>1810</v>
      </c>
      <c r="H154" s="23" t="n">
        <v>1139</v>
      </c>
      <c r="I154" s="23" t="n">
        <f aca="false">SUM(F154:G154)</f>
        <v>33303</v>
      </c>
      <c r="J154" s="23" t="n">
        <f aca="false">SUM(F154:H154)</f>
        <v>34442</v>
      </c>
      <c r="K154" s="22" t="n">
        <v>2109</v>
      </c>
      <c r="L154" s="22" t="n">
        <v>212</v>
      </c>
      <c r="M154" s="22" t="n">
        <v>30395</v>
      </c>
    </row>
    <row r="155" customFormat="false" ht="24" hidden="false" customHeight="false" outlineLevel="0" collapsed="false">
      <c r="A155" s="46" t="n">
        <f aca="false">A153+1</f>
        <v>6</v>
      </c>
      <c r="B155" s="47" t="s">
        <v>139</v>
      </c>
      <c r="C155" s="22" t="n">
        <v>699</v>
      </c>
      <c r="D155" s="22" t="n">
        <v>150</v>
      </c>
      <c r="E155" s="22" t="n">
        <v>849</v>
      </c>
      <c r="F155" s="22" t="n">
        <v>11182</v>
      </c>
      <c r="G155" s="22" t="n">
        <v>1619</v>
      </c>
      <c r="H155" s="23" t="n">
        <v>7318</v>
      </c>
      <c r="I155" s="23" t="n">
        <f aca="false">SUM(F155:G155)</f>
        <v>12801</v>
      </c>
      <c r="J155" s="23" t="n">
        <f aca="false">SUM(F155:H155)</f>
        <v>20119</v>
      </c>
      <c r="K155" s="22" t="n">
        <v>657</v>
      </c>
      <c r="L155" s="22" t="n">
        <v>58</v>
      </c>
      <c r="M155" s="22" t="n">
        <v>8717</v>
      </c>
    </row>
    <row r="156" customFormat="false" ht="24" hidden="false" customHeight="false" outlineLevel="0" collapsed="false">
      <c r="A156" s="46" t="n">
        <f aca="false">A155+1</f>
        <v>7</v>
      </c>
      <c r="B156" s="47" t="s">
        <v>140</v>
      </c>
      <c r="C156" s="22" t="n">
        <v>1540</v>
      </c>
      <c r="D156" s="22" t="n">
        <v>305</v>
      </c>
      <c r="E156" s="22" t="n">
        <v>1845</v>
      </c>
      <c r="F156" s="22" t="n">
        <v>30083</v>
      </c>
      <c r="G156" s="22" t="n">
        <v>4473</v>
      </c>
      <c r="H156" s="23" t="n">
        <v>10599</v>
      </c>
      <c r="I156" s="23" t="n">
        <f aca="false">SUM(F156:G156)</f>
        <v>34556</v>
      </c>
      <c r="J156" s="23" t="n">
        <f aca="false">SUM(F156:H156)</f>
        <v>45155</v>
      </c>
      <c r="K156" s="22" t="n">
        <v>1435</v>
      </c>
      <c r="L156" s="22" t="n">
        <v>174</v>
      </c>
      <c r="M156" s="22" t="n">
        <v>24354</v>
      </c>
    </row>
    <row r="157" customFormat="false" ht="24" hidden="false" customHeight="false" outlineLevel="0" collapsed="false">
      <c r="A157" s="46" t="n">
        <f aca="false">A156+1</f>
        <v>8</v>
      </c>
      <c r="B157" s="47" t="s">
        <v>141</v>
      </c>
      <c r="C157" s="22" t="n">
        <v>1542</v>
      </c>
      <c r="D157" s="22" t="n">
        <v>413</v>
      </c>
      <c r="E157" s="22" t="n">
        <v>1955</v>
      </c>
      <c r="F157" s="22" t="n">
        <v>50585</v>
      </c>
      <c r="G157" s="22" t="n">
        <v>6564</v>
      </c>
      <c r="H157" s="23" t="n">
        <v>14084</v>
      </c>
      <c r="I157" s="23" t="n">
        <f aca="false">SUM(F157:G157)</f>
        <v>57149</v>
      </c>
      <c r="J157" s="23" t="n">
        <f aca="false">SUM(F157:H157)</f>
        <v>71233</v>
      </c>
      <c r="K157" s="22" t="n">
        <v>1451</v>
      </c>
      <c r="L157" s="22" t="n">
        <v>233</v>
      </c>
      <c r="M157" s="22" t="n">
        <v>41740</v>
      </c>
    </row>
    <row r="158" customFormat="false" ht="24" hidden="false" customHeight="false" outlineLevel="0" collapsed="false">
      <c r="A158" s="46"/>
      <c r="B158" s="47" t="s">
        <v>142</v>
      </c>
      <c r="C158" s="22" t="n">
        <v>5047</v>
      </c>
      <c r="D158" s="22" t="n">
        <v>596</v>
      </c>
      <c r="E158" s="22" t="n">
        <v>5643</v>
      </c>
      <c r="F158" s="22" t="n">
        <v>107286</v>
      </c>
      <c r="G158" s="22" t="n">
        <v>16546</v>
      </c>
      <c r="H158" s="23" t="n">
        <v>12575</v>
      </c>
      <c r="I158" s="23" t="n">
        <f aca="false">SUM(F158:G158)</f>
        <v>123832</v>
      </c>
      <c r="J158" s="23" t="n">
        <f aca="false">SUM(F158:H158)</f>
        <v>136407</v>
      </c>
      <c r="K158" s="22" t="n">
        <v>4986</v>
      </c>
      <c r="L158" s="22" t="n">
        <v>473</v>
      </c>
      <c r="M158" s="22" t="n">
        <v>95041</v>
      </c>
    </row>
    <row r="159" customFormat="false" ht="24" hidden="false" customHeight="false" outlineLevel="0" collapsed="false">
      <c r="A159" s="46"/>
      <c r="B159" s="47" t="s">
        <v>143</v>
      </c>
      <c r="C159" s="22" t="n">
        <v>610</v>
      </c>
      <c r="D159" s="22" t="n">
        <v>131</v>
      </c>
      <c r="E159" s="22" t="n">
        <v>741</v>
      </c>
      <c r="F159" s="22" t="n">
        <v>17646</v>
      </c>
      <c r="G159" s="22" t="n">
        <v>995</v>
      </c>
      <c r="H159" s="23" t="n">
        <v>5239</v>
      </c>
      <c r="I159" s="23" t="n">
        <f aca="false">SUM(F159:G159)</f>
        <v>18641</v>
      </c>
      <c r="J159" s="23" t="n">
        <f aca="false">SUM(F159:H159)</f>
        <v>23880</v>
      </c>
      <c r="K159" s="22" t="n">
        <v>559</v>
      </c>
      <c r="L159" s="22" t="n">
        <v>61</v>
      </c>
      <c r="M159" s="22" t="n">
        <v>14712</v>
      </c>
    </row>
    <row r="160" customFormat="false" ht="24" hidden="false" customHeight="false" outlineLevel="0" collapsed="false">
      <c r="A160" s="46" t="n">
        <f aca="false">A157+1</f>
        <v>9</v>
      </c>
      <c r="B160" s="47" t="s">
        <v>144</v>
      </c>
      <c r="C160" s="22" t="n">
        <v>704</v>
      </c>
      <c r="D160" s="22" t="n">
        <v>201</v>
      </c>
      <c r="E160" s="22" t="n">
        <v>905</v>
      </c>
      <c r="F160" s="22" t="n">
        <v>11650</v>
      </c>
      <c r="G160" s="22" t="n">
        <v>2434</v>
      </c>
      <c r="H160" s="23" t="n">
        <v>10715</v>
      </c>
      <c r="I160" s="23" t="n">
        <f aca="false">SUM(F160:G160)</f>
        <v>14084</v>
      </c>
      <c r="J160" s="23" t="n">
        <f aca="false">SUM(F160:H160)</f>
        <v>24799</v>
      </c>
      <c r="K160" s="22" t="n">
        <v>654</v>
      </c>
      <c r="L160" s="22" t="n">
        <v>98</v>
      </c>
      <c r="M160" s="22" t="n">
        <v>8467</v>
      </c>
    </row>
    <row r="161" customFormat="false" ht="24" hidden="false" customHeight="false" outlineLevel="0" collapsed="false">
      <c r="A161" s="46" t="n">
        <f aca="false">A160+1</f>
        <v>10</v>
      </c>
      <c r="B161" s="47" t="s">
        <v>145</v>
      </c>
      <c r="C161" s="22" t="n">
        <v>1777</v>
      </c>
      <c r="D161" s="22" t="n">
        <v>398</v>
      </c>
      <c r="E161" s="22" t="n">
        <v>2175</v>
      </c>
      <c r="F161" s="22" t="n">
        <v>30934</v>
      </c>
      <c r="G161" s="22" t="n">
        <v>5667</v>
      </c>
      <c r="H161" s="23" t="n">
        <v>14769</v>
      </c>
      <c r="I161" s="23" t="n">
        <f aca="false">SUM(F161:G161)</f>
        <v>36601</v>
      </c>
      <c r="J161" s="23" t="n">
        <f aca="false">SUM(F161:H161)</f>
        <v>51370</v>
      </c>
      <c r="K161" s="22" t="n">
        <v>1681</v>
      </c>
      <c r="L161" s="22" t="n">
        <v>225</v>
      </c>
      <c r="M161" s="22" t="n">
        <v>24979</v>
      </c>
    </row>
    <row r="162" customFormat="false" ht="24" hidden="false" customHeight="false" outlineLevel="0" collapsed="false">
      <c r="A162" s="46"/>
      <c r="B162" s="47" t="s">
        <v>146</v>
      </c>
      <c r="C162" s="22" t="n">
        <v>259</v>
      </c>
      <c r="D162" s="22" t="n">
        <v>103</v>
      </c>
      <c r="E162" s="22" t="n">
        <v>362</v>
      </c>
      <c r="F162" s="22" t="n">
        <v>4871</v>
      </c>
      <c r="G162" s="22" t="n">
        <v>22</v>
      </c>
      <c r="H162" s="23" t="n">
        <v>107</v>
      </c>
      <c r="I162" s="23" t="n">
        <f aca="false">SUM(F162:G162)</f>
        <v>4893</v>
      </c>
      <c r="J162" s="23" t="n">
        <f aca="false">SUM(F162:H162)</f>
        <v>5000</v>
      </c>
      <c r="K162" s="22" t="n">
        <v>225</v>
      </c>
      <c r="L162" s="22" t="n">
        <v>42</v>
      </c>
      <c r="M162" s="22" t="n">
        <v>3354</v>
      </c>
    </row>
    <row r="163" customFormat="false" ht="24" hidden="false" customHeight="false" outlineLevel="0" collapsed="false">
      <c r="A163" s="46" t="n">
        <f aca="false">A161+1</f>
        <v>11</v>
      </c>
      <c r="B163" s="47" t="s">
        <v>147</v>
      </c>
      <c r="C163" s="22" t="n">
        <v>1054</v>
      </c>
      <c r="D163" s="22" t="n">
        <v>290</v>
      </c>
      <c r="E163" s="22" t="n">
        <v>1344</v>
      </c>
      <c r="F163" s="22" t="n">
        <v>15880</v>
      </c>
      <c r="G163" s="22" t="n">
        <v>4418</v>
      </c>
      <c r="H163" s="23" t="n">
        <v>14762</v>
      </c>
      <c r="I163" s="23" t="n">
        <f aca="false">SUM(F163:G163)</f>
        <v>20298</v>
      </c>
      <c r="J163" s="23" t="n">
        <f aca="false">SUM(F163:H163)</f>
        <v>35060</v>
      </c>
      <c r="K163" s="22" t="n">
        <v>952</v>
      </c>
      <c r="L163" s="22" t="n">
        <v>91</v>
      </c>
      <c r="M163" s="22" t="n">
        <v>9801</v>
      </c>
    </row>
    <row r="164" customFormat="false" ht="24" hidden="false" customHeight="false" outlineLevel="0" collapsed="false">
      <c r="A164" s="46" t="n">
        <f aca="false">A163+1</f>
        <v>12</v>
      </c>
      <c r="B164" s="47" t="s">
        <v>148</v>
      </c>
      <c r="C164" s="22" t="n">
        <v>1447</v>
      </c>
      <c r="D164" s="22" t="n">
        <v>170</v>
      </c>
      <c r="E164" s="22" t="n">
        <v>1617</v>
      </c>
      <c r="F164" s="22" t="n">
        <v>21405</v>
      </c>
      <c r="G164" s="22" t="n">
        <v>3001</v>
      </c>
      <c r="H164" s="23" t="n">
        <v>19217</v>
      </c>
      <c r="I164" s="23" t="n">
        <f aca="false">SUM(F164:G164)</f>
        <v>24406</v>
      </c>
      <c r="J164" s="23" t="n">
        <f aca="false">SUM(F164:H164)</f>
        <v>43623</v>
      </c>
      <c r="K164" s="22" t="n">
        <v>1319</v>
      </c>
      <c r="L164" s="22" t="n">
        <v>79</v>
      </c>
      <c r="M164" s="22" t="n">
        <v>13509</v>
      </c>
    </row>
    <row r="165" customFormat="false" ht="24" hidden="false" customHeight="false" outlineLevel="0" collapsed="false">
      <c r="A165" s="46" t="n">
        <f aca="false">A164+1</f>
        <v>13</v>
      </c>
      <c r="B165" s="47" t="s">
        <v>149</v>
      </c>
      <c r="C165" s="22" t="n">
        <v>1287</v>
      </c>
      <c r="D165" s="22" t="n">
        <v>189</v>
      </c>
      <c r="E165" s="22" t="n">
        <v>1476</v>
      </c>
      <c r="F165" s="22" t="n">
        <v>20711</v>
      </c>
      <c r="G165" s="22" t="n">
        <v>2849</v>
      </c>
      <c r="H165" s="23" t="n">
        <v>10793</v>
      </c>
      <c r="I165" s="23" t="n">
        <f aca="false">SUM(F165:G165)</f>
        <v>23560</v>
      </c>
      <c r="J165" s="23" t="n">
        <f aca="false">SUM(F165:H165)</f>
        <v>34353</v>
      </c>
      <c r="K165" s="22" t="n">
        <v>1211</v>
      </c>
      <c r="L165" s="22" t="n">
        <v>75</v>
      </c>
      <c r="M165" s="22" t="n">
        <v>13640</v>
      </c>
    </row>
    <row r="166" customFormat="false" ht="24" hidden="false" customHeight="false" outlineLevel="0" collapsed="false">
      <c r="A166" s="56" t="n">
        <f aca="false">A165+1</f>
        <v>14</v>
      </c>
      <c r="B166" s="49" t="s">
        <v>150</v>
      </c>
      <c r="C166" s="27" t="n">
        <v>1509</v>
      </c>
      <c r="D166" s="27" t="n">
        <v>251</v>
      </c>
      <c r="E166" s="27" t="n">
        <v>1760</v>
      </c>
      <c r="F166" s="27" t="n">
        <v>17649</v>
      </c>
      <c r="G166" s="27" t="n">
        <v>2000</v>
      </c>
      <c r="H166" s="28" t="n">
        <v>14778</v>
      </c>
      <c r="I166" s="28" t="n">
        <f aca="false">SUM(F166:G166)</f>
        <v>19649</v>
      </c>
      <c r="J166" s="28" t="n">
        <f aca="false">SUM(F166:H166)</f>
        <v>34427</v>
      </c>
      <c r="K166" s="27" t="n">
        <v>1411</v>
      </c>
      <c r="L166" s="27" t="n">
        <v>90</v>
      </c>
      <c r="M166" s="27" t="n">
        <v>8821</v>
      </c>
    </row>
    <row r="167" customFormat="false" ht="24" hidden="false" customHeight="false" outlineLevel="0" collapsed="false">
      <c r="A167" s="61" t="s">
        <v>32</v>
      </c>
      <c r="B167" s="21"/>
      <c r="C167" s="21"/>
      <c r="D167" s="33"/>
      <c r="E167" s="24"/>
      <c r="F167" s="34"/>
      <c r="G167" s="35"/>
      <c r="H167" s="36"/>
      <c r="I167" s="37"/>
      <c r="J167" s="30"/>
      <c r="K167" s="30"/>
      <c r="L167" s="38"/>
    </row>
    <row r="168" customFormat="false" ht="24" hidden="false" customHeight="false" outlineLevel="0" collapsed="false">
      <c r="A168" s="37" t="s">
        <v>33</v>
      </c>
      <c r="B168" s="39"/>
      <c r="C168" s="31"/>
      <c r="D168" s="30"/>
      <c r="E168" s="24"/>
      <c r="F168" s="37"/>
      <c r="G168" s="36"/>
      <c r="H168" s="36"/>
      <c r="I168" s="37"/>
      <c r="J168" s="30"/>
      <c r="K168" s="30"/>
      <c r="L168" s="38"/>
    </row>
    <row r="169" customFormat="false" ht="24" hidden="false" customHeight="false" outlineLevel="0" collapsed="false">
      <c r="A169" s="37" t="s">
        <v>34</v>
      </c>
      <c r="B169" s="31"/>
      <c r="C169" s="31"/>
      <c r="D169" s="30"/>
      <c r="E169" s="24"/>
      <c r="F169" s="37"/>
      <c r="G169" s="36"/>
      <c r="H169" s="36"/>
      <c r="I169" s="37"/>
      <c r="J169" s="30"/>
      <c r="K169" s="30"/>
      <c r="L169" s="38"/>
    </row>
    <row r="170" customFormat="false" ht="24" hidden="false" customHeight="false" outlineLevel="0" collapsed="false">
      <c r="A170" s="40" t="s">
        <v>35</v>
      </c>
      <c r="B170" s="31"/>
      <c r="C170" s="31"/>
      <c r="D170" s="30"/>
      <c r="E170" s="37"/>
      <c r="F170" s="37"/>
      <c r="G170" s="36"/>
      <c r="H170" s="36"/>
      <c r="I170" s="37"/>
      <c r="J170" s="30"/>
      <c r="K170" s="30"/>
      <c r="L170" s="38"/>
    </row>
    <row r="171" customFormat="false" ht="24" hidden="false" customHeight="false" outlineLevel="0" collapsed="false">
      <c r="A171" s="37" t="s">
        <v>36</v>
      </c>
      <c r="B171" s="31"/>
      <c r="C171" s="31"/>
      <c r="D171" s="30"/>
      <c r="E171" s="37"/>
      <c r="F171" s="37"/>
      <c r="G171" s="36"/>
      <c r="H171" s="36"/>
      <c r="I171" s="37"/>
      <c r="J171" s="30"/>
      <c r="K171" s="30"/>
      <c r="L171" s="38"/>
    </row>
    <row r="172" customFormat="false" ht="24" hidden="false" customHeight="false" outlineLevel="0" collapsed="false">
      <c r="A172" s="37" t="s">
        <v>37</v>
      </c>
      <c r="B172" s="31"/>
      <c r="C172" s="31"/>
      <c r="D172" s="30"/>
      <c r="E172" s="37"/>
      <c r="F172" s="37"/>
      <c r="G172" s="36"/>
      <c r="H172" s="36"/>
      <c r="I172" s="37"/>
      <c r="J172" s="30"/>
      <c r="K172" s="30"/>
      <c r="L172" s="38"/>
    </row>
    <row r="173" customFormat="false" ht="24" hidden="false" customHeight="false" outlineLevel="0" collapsed="false">
      <c r="A173" s="37" t="s">
        <v>38</v>
      </c>
      <c r="B173" s="31"/>
      <c r="C173" s="31"/>
      <c r="D173" s="30"/>
      <c r="E173" s="37"/>
      <c r="F173" s="37"/>
      <c r="G173" s="36"/>
      <c r="H173" s="36"/>
      <c r="I173" s="37"/>
      <c r="J173" s="30"/>
      <c r="K173" s="30"/>
      <c r="L173" s="38"/>
    </row>
    <row r="174" customFormat="false" ht="24" hidden="false" customHeight="false" outlineLevel="0" collapsed="false">
      <c r="A174" s="30" t="s">
        <v>39</v>
      </c>
      <c r="B174" s="31"/>
      <c r="C174" s="31"/>
      <c r="D174" s="30"/>
      <c r="E174" s="37"/>
      <c r="F174" s="37"/>
      <c r="G174" s="36"/>
      <c r="H174" s="36"/>
      <c r="I174" s="37"/>
      <c r="J174" s="30"/>
      <c r="K174" s="30"/>
      <c r="L174" s="38"/>
    </row>
    <row r="175" customFormat="false" ht="24" hidden="false" customHeight="false" outlineLevel="0" collapsed="false">
      <c r="A175" s="30" t="s">
        <v>40</v>
      </c>
      <c r="B175" s="31"/>
      <c r="C175" s="31"/>
      <c r="D175" s="30"/>
      <c r="E175" s="37"/>
      <c r="F175" s="37"/>
      <c r="G175" s="36"/>
      <c r="H175" s="36"/>
      <c r="I175" s="37"/>
      <c r="J175" s="30"/>
      <c r="K175" s="30"/>
      <c r="L175" s="38"/>
    </row>
  </sheetData>
  <mergeCells count="15">
    <mergeCell ref="C1:M1"/>
    <mergeCell ref="A2:A4"/>
    <mergeCell ref="B2:B4"/>
    <mergeCell ref="C2:J2"/>
    <mergeCell ref="K2:M2"/>
    <mergeCell ref="C3:E3"/>
    <mergeCell ref="F3:J3"/>
    <mergeCell ref="K3:L3"/>
    <mergeCell ref="A5:B5"/>
    <mergeCell ref="A6:B6"/>
    <mergeCell ref="A30:B30"/>
    <mergeCell ref="A52:B52"/>
    <mergeCell ref="A81:B81"/>
    <mergeCell ref="A115:B115"/>
    <mergeCell ref="A146:B146"/>
  </mergeCells>
  <printOptions headings="false" gridLines="false" gridLinesSet="true" horizontalCentered="false" verticalCentered="false"/>
  <pageMargins left="0.290277777777778" right="0.2" top="0.320138888888889" bottom="0.2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1" man="true" max="16383" min="0"/>
    <brk id="80" man="true" max="16383" min="0"/>
    <brk id="114" man="true" max="16383" min="0"/>
    <brk id="1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H2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165" activePane="bottomRight" state="frozen"/>
      <selection pane="topLeft" activeCell="A1" activeCellId="0" sqref="A1"/>
      <selection pane="topRight" activeCell="B1" activeCellId="0" sqref="B1"/>
      <selection pane="bottomLeft" activeCell="A165" activeCellId="0" sqref="A165"/>
      <selection pane="bottomRight" activeCell="R179" activeCellId="0" sqref="R179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0.28"/>
    <col collapsed="false" customWidth="true" hidden="false" outlineLevel="0" max="3" min="3" style="1" width="14.14"/>
    <col collapsed="false" customWidth="true" hidden="false" outlineLevel="0" max="4" min="4" style="1" width="8.7"/>
    <col collapsed="false" customWidth="true" hidden="false" outlineLevel="0" max="5" min="5" style="1" width="9.85"/>
    <col collapsed="false" customWidth="true" hidden="false" outlineLevel="0" max="6" min="6" style="1" width="12.7"/>
    <col collapsed="false" customWidth="true" hidden="false" outlineLevel="0" max="7" min="7" style="1" width="11.56"/>
    <col collapsed="false" customWidth="true" hidden="false" outlineLevel="0" max="10" min="8" style="1" width="10.99"/>
    <col collapsed="false" customWidth="true" hidden="false" outlineLevel="0" max="11" min="11" style="1" width="11.56"/>
    <col collapsed="false" customWidth="true" hidden="false" outlineLevel="0" max="13" min="12" style="1" width="12.7"/>
    <col collapsed="false" customWidth="true" hidden="false" outlineLevel="0" max="14" min="14" style="1" width="14.14"/>
    <col collapsed="false" customWidth="true" hidden="false" outlineLevel="0" max="15" min="15" style="1" width="8.7"/>
    <col collapsed="false" customWidth="true" hidden="false" outlineLevel="0" max="16" min="16" style="1" width="12.42"/>
    <col collapsed="false" customWidth="true" hidden="false" outlineLevel="0" max="17" min="17" style="1" width="15.99"/>
    <col collapsed="false" customWidth="false" hidden="false" outlineLevel="0" max="18" min="18" style="1" width="9.14"/>
    <col collapsed="false" customWidth="true" hidden="false" outlineLevel="0" max="19" min="19" style="1" width="11.13"/>
    <col collapsed="false" customWidth="false" hidden="false" outlineLevel="0" max="20" min="20" style="1" width="9.14"/>
    <col collapsed="false" customWidth="true" hidden="false" outlineLevel="0" max="21" min="21" style="1" width="10.56"/>
    <col collapsed="false" customWidth="true" hidden="false" outlineLevel="0" max="22" min="22" style="1" width="9.7"/>
    <col collapsed="false" customWidth="false" hidden="false" outlineLevel="0" max="257" min="23" style="1" width="9.14"/>
  </cols>
  <sheetData>
    <row r="1" customFormat="false" ht="24" hidden="false" customHeight="false" outlineLevel="0" collapsed="false">
      <c r="A1" s="62"/>
      <c r="B1" s="62"/>
      <c r="C1" s="63" t="s">
        <v>151</v>
      </c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</row>
    <row r="2" customFormat="false" ht="24" hidden="false" customHeight="false" outlineLevel="0" collapsed="false">
      <c r="A2" s="64" t="s">
        <v>1</v>
      </c>
      <c r="B2" s="64" t="s">
        <v>2</v>
      </c>
      <c r="C2" s="65" t="s">
        <v>3</v>
      </c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4</v>
      </c>
      <c r="O2" s="66"/>
      <c r="P2" s="66"/>
    </row>
    <row r="3" customFormat="false" ht="24" hidden="false" customHeight="false" outlineLevel="0" collapsed="false">
      <c r="A3" s="64"/>
      <c r="B3" s="64"/>
      <c r="C3" s="67" t="s">
        <v>5</v>
      </c>
      <c r="D3" s="67"/>
      <c r="E3" s="67"/>
      <c r="F3" s="66" t="s">
        <v>6</v>
      </c>
      <c r="G3" s="66"/>
      <c r="H3" s="66"/>
      <c r="I3" s="66"/>
      <c r="J3" s="66"/>
      <c r="K3" s="66"/>
      <c r="L3" s="66"/>
      <c r="M3" s="66"/>
      <c r="N3" s="66" t="s">
        <v>7</v>
      </c>
      <c r="O3" s="66"/>
      <c r="P3" s="67" t="s">
        <v>8</v>
      </c>
    </row>
    <row r="4" customFormat="false" ht="24" hidden="false" customHeight="false" outlineLevel="0" collapsed="false">
      <c r="A4" s="64"/>
      <c r="B4" s="64"/>
      <c r="C4" s="64" t="s">
        <v>9</v>
      </c>
      <c r="D4" s="64" t="s">
        <v>10</v>
      </c>
      <c r="E4" s="64" t="s">
        <v>11</v>
      </c>
      <c r="F4" s="64" t="s">
        <v>12</v>
      </c>
      <c r="G4" s="64" t="s">
        <v>13</v>
      </c>
      <c r="H4" s="68" t="s">
        <v>14</v>
      </c>
      <c r="I4" s="68"/>
      <c r="J4" s="68"/>
      <c r="K4" s="68"/>
      <c r="L4" s="64" t="s">
        <v>15</v>
      </c>
      <c r="M4" s="64" t="s">
        <v>16</v>
      </c>
      <c r="N4" s="67" t="s">
        <v>9</v>
      </c>
      <c r="O4" s="67" t="s">
        <v>10</v>
      </c>
      <c r="P4" s="69" t="s">
        <v>17</v>
      </c>
    </row>
    <row r="5" customFormat="false" ht="24" hidden="false" customHeight="false" outlineLevel="0" collapsed="false">
      <c r="A5" s="70"/>
      <c r="B5" s="70"/>
      <c r="C5" s="70"/>
      <c r="D5" s="70"/>
      <c r="E5" s="70"/>
      <c r="F5" s="70"/>
      <c r="G5" s="70"/>
      <c r="H5" s="71" t="s">
        <v>152</v>
      </c>
      <c r="I5" s="71" t="s">
        <v>153</v>
      </c>
      <c r="J5" s="71" t="s">
        <v>154</v>
      </c>
      <c r="K5" s="72" t="s">
        <v>11</v>
      </c>
      <c r="L5" s="70"/>
      <c r="M5" s="70"/>
      <c r="N5" s="73"/>
      <c r="O5" s="73"/>
      <c r="P5" s="73"/>
    </row>
    <row r="6" customFormat="false" ht="24.75" hidden="false" customHeight="false" outlineLevel="0" collapsed="false">
      <c r="A6" s="74" t="s">
        <v>18</v>
      </c>
      <c r="B6" s="74"/>
      <c r="C6" s="75" t="n">
        <f aca="false">C7+C30+C57+C107+C155+C191</f>
        <v>0</v>
      </c>
      <c r="D6" s="75" t="n">
        <f aca="false">D7+D30+D57+D107+D155+D191</f>
        <v>0</v>
      </c>
      <c r="E6" s="75" t="n">
        <f aca="false">E7+E30+E57+E107+E155+E191</f>
        <v>0</v>
      </c>
      <c r="F6" s="75" t="n">
        <f aca="false">F7+F30+F57+F107+F155+F191</f>
        <v>0</v>
      </c>
      <c r="G6" s="75" t="n">
        <f aca="false">G7+G30+G57+G107+G155+G191</f>
        <v>0</v>
      </c>
      <c r="H6" s="75" t="n">
        <f aca="false">H7+H30+H57+H107+H155+H191</f>
        <v>0</v>
      </c>
      <c r="I6" s="75" t="n">
        <f aca="false">I7+I30+I57+I107+I155+I191</f>
        <v>0</v>
      </c>
      <c r="J6" s="75" t="n">
        <f aca="false">J7+J30+J57+J107+J155+J191</f>
        <v>0</v>
      </c>
      <c r="K6" s="75" t="n">
        <f aca="false">K7+K30+K57+K107+K155+K191</f>
        <v>0</v>
      </c>
      <c r="L6" s="75" t="n">
        <f aca="false">L7+L30+L57+L107+L155+L191</f>
        <v>0</v>
      </c>
      <c r="M6" s="75" t="n">
        <f aca="false">M7+M30+M57+M107+M155+M191</f>
        <v>0</v>
      </c>
      <c r="N6" s="75" t="n">
        <f aca="false">N7+N30+N57+N107+N155+N191</f>
        <v>0</v>
      </c>
      <c r="O6" s="75" t="n">
        <f aca="false">O7+O30+O57+O107+O155+O191</f>
        <v>0</v>
      </c>
      <c r="P6" s="75" t="n">
        <f aca="false">P7+P30+P57+P107+P155+P191</f>
        <v>0</v>
      </c>
      <c r="Q6" s="12"/>
      <c r="R6" s="12"/>
      <c r="S6" s="12"/>
      <c r="T6" s="12"/>
      <c r="U6" s="12"/>
      <c r="V6" s="12"/>
    </row>
    <row r="7" customFormat="false" ht="25.5" hidden="false" customHeight="false" outlineLevel="0" collapsed="false">
      <c r="A7" s="76" t="s">
        <v>19</v>
      </c>
      <c r="B7" s="76"/>
      <c r="C7" s="77" t="n">
        <f aca="false">SUM(C8:C19)</f>
        <v>0</v>
      </c>
      <c r="D7" s="77" t="n">
        <f aca="false">SUM(D8:D19)</f>
        <v>0</v>
      </c>
      <c r="E7" s="77" t="n">
        <f aca="false">SUM(E8:E19)</f>
        <v>0</v>
      </c>
      <c r="F7" s="77" t="n">
        <f aca="false">SUM(F8:F19)</f>
        <v>0</v>
      </c>
      <c r="G7" s="77" t="n">
        <f aca="false">SUM(G8:G19)</f>
        <v>0</v>
      </c>
      <c r="H7" s="77" t="n">
        <f aca="false">SUM(H8:H19)</f>
        <v>0</v>
      </c>
      <c r="I7" s="77" t="n">
        <f aca="false">SUM(I8:I19)</f>
        <v>0</v>
      </c>
      <c r="J7" s="77" t="n">
        <f aca="false">SUM(J8:J19)</f>
        <v>0</v>
      </c>
      <c r="K7" s="77" t="n">
        <f aca="false">SUM(K8:K19)</f>
        <v>0</v>
      </c>
      <c r="L7" s="77" t="n">
        <f aca="false">SUM(L8:L19)</f>
        <v>0</v>
      </c>
      <c r="M7" s="77" t="n">
        <f aca="false">SUM(M8:M19)</f>
        <v>0</v>
      </c>
      <c r="N7" s="77" t="n">
        <f aca="false">SUM(N8:N19)</f>
        <v>0</v>
      </c>
      <c r="O7" s="77" t="n">
        <f aca="false">SUM(O8:O19)</f>
        <v>0</v>
      </c>
      <c r="P7" s="77" t="n">
        <f aca="false">SUM(P8:P19)</f>
        <v>0</v>
      </c>
      <c r="R7" s="78"/>
      <c r="S7" s="78"/>
      <c r="T7" s="78"/>
      <c r="U7" s="78"/>
      <c r="V7" s="78"/>
    </row>
    <row r="8" customFormat="false" ht="24.75" hidden="false" customHeight="false" outlineLevel="0" collapsed="false">
      <c r="A8" s="20" t="n">
        <v>1</v>
      </c>
      <c r="B8" s="21" t="s">
        <v>20</v>
      </c>
      <c r="C8" s="79"/>
      <c r="D8" s="79"/>
      <c r="E8" s="79" t="n">
        <f aca="false">SUM(C8:D8)</f>
        <v>0</v>
      </c>
      <c r="F8" s="79"/>
      <c r="G8" s="79"/>
      <c r="H8" s="79"/>
      <c r="I8" s="79"/>
      <c r="J8" s="79"/>
      <c r="K8" s="79"/>
      <c r="L8" s="23" t="n">
        <f aca="false">SUM(F8:G8)</f>
        <v>0</v>
      </c>
      <c r="M8" s="80" t="n">
        <f aca="false">F8+G8+K8</f>
        <v>0</v>
      </c>
      <c r="N8" s="79"/>
      <c r="O8" s="79"/>
      <c r="P8" s="79"/>
      <c r="R8" s="78"/>
      <c r="S8" s="78"/>
      <c r="T8" s="78"/>
      <c r="U8" s="78"/>
      <c r="V8" s="78"/>
      <c r="W8" s="78"/>
      <c r="X8" s="78"/>
      <c r="Z8" s="78"/>
      <c r="AA8" s="78"/>
      <c r="AB8" s="78"/>
    </row>
    <row r="9" customFormat="false" ht="24" hidden="false" customHeight="false" outlineLevel="0" collapsed="false">
      <c r="A9" s="20" t="n">
        <f aca="false">A8+1</f>
        <v>2</v>
      </c>
      <c r="B9" s="21" t="s">
        <v>21</v>
      </c>
      <c r="C9" s="79"/>
      <c r="D9" s="79"/>
      <c r="E9" s="79" t="n">
        <f aca="false">SUM(C9:D9)</f>
        <v>0</v>
      </c>
      <c r="F9" s="79"/>
      <c r="G9" s="79"/>
      <c r="H9" s="79"/>
      <c r="I9" s="79"/>
      <c r="J9" s="79"/>
      <c r="K9" s="79"/>
      <c r="L9" s="23" t="n">
        <f aca="false">SUM(F9:G9)</f>
        <v>0</v>
      </c>
      <c r="M9" s="80" t="n">
        <f aca="false">F9+G9+K9</f>
        <v>0</v>
      </c>
      <c r="N9" s="79"/>
      <c r="O9" s="79"/>
      <c r="P9" s="79"/>
      <c r="R9" s="78"/>
      <c r="S9" s="78"/>
      <c r="T9" s="78"/>
      <c r="U9" s="78"/>
      <c r="V9" s="78"/>
      <c r="W9" s="78"/>
      <c r="X9" s="78"/>
      <c r="Z9" s="78"/>
      <c r="AA9" s="78"/>
      <c r="AB9" s="78"/>
    </row>
    <row r="10" customFormat="false" ht="24" hidden="false" customHeight="false" outlineLevel="0" collapsed="false">
      <c r="A10" s="20" t="n">
        <f aca="false">A9+1</f>
        <v>3</v>
      </c>
      <c r="B10" s="21" t="s">
        <v>22</v>
      </c>
      <c r="C10" s="79"/>
      <c r="D10" s="79"/>
      <c r="E10" s="79" t="n">
        <f aca="false">SUM(C10:D10)</f>
        <v>0</v>
      </c>
      <c r="F10" s="79"/>
      <c r="G10" s="79"/>
      <c r="H10" s="79"/>
      <c r="I10" s="79"/>
      <c r="J10" s="79"/>
      <c r="K10" s="79"/>
      <c r="L10" s="23" t="n">
        <f aca="false">SUM(F10:G10)</f>
        <v>0</v>
      </c>
      <c r="M10" s="80" t="n">
        <f aca="false">F10+G10+K10</f>
        <v>0</v>
      </c>
      <c r="N10" s="79"/>
      <c r="O10" s="79"/>
      <c r="P10" s="79"/>
      <c r="R10" s="78"/>
      <c r="S10" s="78"/>
      <c r="T10" s="78"/>
      <c r="U10" s="78"/>
      <c r="V10" s="78"/>
      <c r="W10" s="78"/>
      <c r="X10" s="78"/>
      <c r="Z10" s="78"/>
      <c r="AA10" s="78"/>
      <c r="AB10" s="78"/>
    </row>
    <row r="11" customFormat="false" ht="24" hidden="false" customHeight="false" outlineLevel="0" collapsed="false">
      <c r="A11" s="20" t="n">
        <f aca="false">A10+1</f>
        <v>4</v>
      </c>
      <c r="B11" s="21" t="s">
        <v>23</v>
      </c>
      <c r="C11" s="79"/>
      <c r="D11" s="79"/>
      <c r="E11" s="79" t="n">
        <f aca="false">SUM(C11:D11)</f>
        <v>0</v>
      </c>
      <c r="F11" s="79"/>
      <c r="G11" s="79"/>
      <c r="H11" s="79"/>
      <c r="I11" s="79"/>
      <c r="J11" s="79"/>
      <c r="K11" s="79"/>
      <c r="L11" s="23" t="n">
        <f aca="false">SUM(F11:G11)</f>
        <v>0</v>
      </c>
      <c r="M11" s="80" t="n">
        <f aca="false">F11+G11+K11</f>
        <v>0</v>
      </c>
      <c r="N11" s="79"/>
      <c r="O11" s="79"/>
      <c r="P11" s="79"/>
      <c r="R11" s="78"/>
      <c r="S11" s="78"/>
      <c r="T11" s="78"/>
      <c r="U11" s="78"/>
      <c r="V11" s="78"/>
      <c r="W11" s="78"/>
      <c r="X11" s="78"/>
      <c r="Z11" s="78"/>
      <c r="AA11" s="78"/>
      <c r="AB11" s="78"/>
    </row>
    <row r="12" customFormat="false" ht="24" hidden="false" customHeight="false" outlineLevel="0" collapsed="false">
      <c r="A12" s="20" t="n">
        <v>5</v>
      </c>
      <c r="B12" s="21" t="s">
        <v>24</v>
      </c>
      <c r="C12" s="79"/>
      <c r="D12" s="79"/>
      <c r="E12" s="79" t="n">
        <f aca="false">SUM(C12:D12)</f>
        <v>0</v>
      </c>
      <c r="F12" s="79"/>
      <c r="G12" s="79"/>
      <c r="H12" s="79"/>
      <c r="I12" s="79"/>
      <c r="J12" s="79"/>
      <c r="K12" s="79"/>
      <c r="L12" s="23" t="n">
        <f aca="false">SUM(F12:G12)</f>
        <v>0</v>
      </c>
      <c r="M12" s="80" t="n">
        <f aca="false">F12+G12+K12</f>
        <v>0</v>
      </c>
      <c r="N12" s="79"/>
      <c r="O12" s="79"/>
      <c r="P12" s="79"/>
      <c r="R12" s="78"/>
      <c r="S12" s="78"/>
      <c r="T12" s="78"/>
      <c r="U12" s="78"/>
      <c r="V12" s="78"/>
      <c r="W12" s="78"/>
      <c r="X12" s="78"/>
      <c r="Z12" s="78"/>
      <c r="AA12" s="78"/>
      <c r="AB12" s="78"/>
    </row>
    <row r="13" customFormat="false" ht="24" hidden="false" customHeight="false" outlineLevel="0" collapsed="false">
      <c r="A13" s="20" t="n">
        <v>6</v>
      </c>
      <c r="B13" s="21" t="s">
        <v>25</v>
      </c>
      <c r="C13" s="79"/>
      <c r="D13" s="79"/>
      <c r="E13" s="79" t="n">
        <f aca="false">SUM(C13:D13)</f>
        <v>0</v>
      </c>
      <c r="F13" s="79"/>
      <c r="G13" s="79"/>
      <c r="H13" s="79"/>
      <c r="I13" s="79"/>
      <c r="J13" s="79"/>
      <c r="K13" s="79"/>
      <c r="L13" s="23" t="n">
        <f aca="false">SUM(F13:G13)</f>
        <v>0</v>
      </c>
      <c r="M13" s="80" t="n">
        <f aca="false">F13+G13+K13</f>
        <v>0</v>
      </c>
      <c r="N13" s="79"/>
      <c r="O13" s="79"/>
      <c r="P13" s="79"/>
      <c r="R13" s="78"/>
      <c r="S13" s="78"/>
      <c r="T13" s="78"/>
      <c r="U13" s="78"/>
      <c r="V13" s="78"/>
      <c r="W13" s="78"/>
      <c r="X13" s="78"/>
      <c r="Z13" s="78"/>
      <c r="AA13" s="78"/>
      <c r="AB13" s="78"/>
    </row>
    <row r="14" customFormat="false" ht="24" hidden="false" customHeight="false" outlineLevel="0" collapsed="false">
      <c r="A14" s="20" t="n">
        <v>7</v>
      </c>
      <c r="B14" s="21" t="s">
        <v>26</v>
      </c>
      <c r="C14" s="79"/>
      <c r="D14" s="79"/>
      <c r="E14" s="79" t="n">
        <f aca="false">SUM(C14:D14)</f>
        <v>0</v>
      </c>
      <c r="F14" s="79"/>
      <c r="G14" s="79"/>
      <c r="H14" s="79"/>
      <c r="I14" s="79"/>
      <c r="J14" s="79"/>
      <c r="K14" s="79"/>
      <c r="L14" s="23" t="n">
        <f aca="false">SUM(F14:G14)</f>
        <v>0</v>
      </c>
      <c r="M14" s="80" t="n">
        <f aca="false">F14+G14+K14</f>
        <v>0</v>
      </c>
      <c r="N14" s="79"/>
      <c r="O14" s="79"/>
      <c r="P14" s="79"/>
      <c r="R14" s="78"/>
      <c r="S14" s="78"/>
      <c r="T14" s="78"/>
      <c r="U14" s="78"/>
      <c r="V14" s="78"/>
      <c r="W14" s="78"/>
      <c r="X14" s="78"/>
      <c r="Z14" s="78"/>
      <c r="AA14" s="78"/>
      <c r="AB14" s="78"/>
    </row>
    <row r="15" customFormat="false" ht="24" hidden="false" customHeight="false" outlineLevel="0" collapsed="false">
      <c r="A15" s="20" t="n">
        <v>8</v>
      </c>
      <c r="B15" s="21" t="s">
        <v>27</v>
      </c>
      <c r="C15" s="79"/>
      <c r="D15" s="79"/>
      <c r="E15" s="79" t="n">
        <f aca="false">SUM(C15:D15)</f>
        <v>0</v>
      </c>
      <c r="F15" s="79"/>
      <c r="G15" s="79"/>
      <c r="H15" s="79"/>
      <c r="I15" s="79"/>
      <c r="J15" s="79"/>
      <c r="K15" s="79"/>
      <c r="L15" s="23" t="n">
        <f aca="false">SUM(F15:G15)</f>
        <v>0</v>
      </c>
      <c r="M15" s="80" t="n">
        <f aca="false">F15+G15+K15</f>
        <v>0</v>
      </c>
      <c r="N15" s="79"/>
      <c r="O15" s="79"/>
      <c r="P15" s="79"/>
      <c r="R15" s="78"/>
      <c r="S15" s="78"/>
      <c r="T15" s="78"/>
      <c r="U15" s="78"/>
      <c r="V15" s="78"/>
      <c r="W15" s="78"/>
      <c r="X15" s="78"/>
      <c r="Z15" s="78"/>
      <c r="AA15" s="78"/>
      <c r="AB15" s="78"/>
    </row>
    <row r="16" customFormat="false" ht="24" hidden="false" customHeight="false" outlineLevel="0" collapsed="false">
      <c r="A16" s="20" t="n">
        <v>9</v>
      </c>
      <c r="B16" s="21" t="s">
        <v>28</v>
      </c>
      <c r="C16" s="79"/>
      <c r="D16" s="79"/>
      <c r="E16" s="79" t="n">
        <f aca="false">SUM(C16:D16)</f>
        <v>0</v>
      </c>
      <c r="F16" s="79"/>
      <c r="G16" s="79"/>
      <c r="H16" s="79"/>
      <c r="I16" s="79"/>
      <c r="J16" s="79"/>
      <c r="K16" s="79"/>
      <c r="L16" s="23" t="n">
        <f aca="false">SUM(F16:G16)</f>
        <v>0</v>
      </c>
      <c r="M16" s="80" t="n">
        <f aca="false">F16+G16+K16</f>
        <v>0</v>
      </c>
      <c r="N16" s="79"/>
      <c r="O16" s="79"/>
      <c r="P16" s="79"/>
      <c r="R16" s="78"/>
      <c r="S16" s="78"/>
      <c r="T16" s="78"/>
      <c r="U16" s="78"/>
      <c r="V16" s="78"/>
      <c r="W16" s="78"/>
      <c r="X16" s="78"/>
      <c r="Z16" s="78"/>
      <c r="AA16" s="78"/>
      <c r="AB16" s="78"/>
    </row>
    <row r="17" customFormat="false" ht="24" hidden="false" customHeight="false" outlineLevel="0" collapsed="false">
      <c r="A17" s="20" t="n">
        <v>10</v>
      </c>
      <c r="B17" s="21" t="s">
        <v>29</v>
      </c>
      <c r="C17" s="79"/>
      <c r="D17" s="79"/>
      <c r="E17" s="79" t="n">
        <f aca="false">SUM(C17:D17)</f>
        <v>0</v>
      </c>
      <c r="F17" s="79"/>
      <c r="G17" s="79"/>
      <c r="H17" s="79"/>
      <c r="I17" s="79"/>
      <c r="J17" s="79"/>
      <c r="K17" s="79"/>
      <c r="L17" s="23" t="n">
        <f aca="false">SUM(F17:G17)</f>
        <v>0</v>
      </c>
      <c r="M17" s="80" t="n">
        <f aca="false">F17+G17+K17</f>
        <v>0</v>
      </c>
      <c r="N17" s="79"/>
      <c r="O17" s="79"/>
      <c r="P17" s="79"/>
      <c r="R17" s="78"/>
      <c r="S17" s="78"/>
      <c r="T17" s="78"/>
      <c r="U17" s="78"/>
      <c r="V17" s="78"/>
      <c r="W17" s="78"/>
      <c r="X17" s="78"/>
      <c r="Z17" s="78"/>
      <c r="AA17" s="78"/>
      <c r="AB17" s="78"/>
    </row>
    <row r="18" customFormat="false" ht="24" hidden="false" customHeight="false" outlineLevel="0" collapsed="false">
      <c r="A18" s="20" t="n">
        <v>11</v>
      </c>
      <c r="B18" s="21" t="s">
        <v>30</v>
      </c>
      <c r="C18" s="79"/>
      <c r="D18" s="79"/>
      <c r="E18" s="79" t="n">
        <f aca="false">SUM(C18:D18)</f>
        <v>0</v>
      </c>
      <c r="F18" s="79"/>
      <c r="G18" s="79"/>
      <c r="H18" s="79"/>
      <c r="I18" s="79"/>
      <c r="J18" s="79"/>
      <c r="K18" s="79"/>
      <c r="L18" s="23" t="n">
        <f aca="false">SUM(F18:G18)</f>
        <v>0</v>
      </c>
      <c r="M18" s="80" t="n">
        <f aca="false">F18+G18+K18</f>
        <v>0</v>
      </c>
      <c r="N18" s="79"/>
      <c r="O18" s="79"/>
      <c r="P18" s="79"/>
      <c r="R18" s="78"/>
      <c r="S18" s="78"/>
      <c r="T18" s="78"/>
      <c r="U18" s="78"/>
      <c r="V18" s="78"/>
      <c r="W18" s="78"/>
      <c r="X18" s="78"/>
      <c r="Z18" s="78"/>
      <c r="AA18" s="78"/>
      <c r="AB18" s="78"/>
    </row>
    <row r="19" customFormat="false" ht="24" hidden="false" customHeight="false" outlineLevel="0" collapsed="false">
      <c r="A19" s="25" t="n">
        <v>12</v>
      </c>
      <c r="B19" s="26" t="s">
        <v>31</v>
      </c>
      <c r="C19" s="81"/>
      <c r="D19" s="81"/>
      <c r="E19" s="79" t="n">
        <f aca="false">SUM(C19:D19)</f>
        <v>0</v>
      </c>
      <c r="F19" s="81"/>
      <c r="G19" s="81"/>
      <c r="H19" s="81"/>
      <c r="I19" s="81"/>
      <c r="J19" s="81"/>
      <c r="K19" s="79"/>
      <c r="L19" s="28" t="n">
        <f aca="false">SUM(F19:G19)</f>
        <v>0</v>
      </c>
      <c r="M19" s="80" t="n">
        <f aca="false">F19+G19+K19</f>
        <v>0</v>
      </c>
      <c r="N19" s="81"/>
      <c r="O19" s="81"/>
      <c r="P19" s="79"/>
      <c r="R19" s="78"/>
      <c r="S19" s="78"/>
      <c r="T19" s="78"/>
      <c r="U19" s="78"/>
      <c r="V19" s="78"/>
      <c r="W19" s="78"/>
      <c r="X19" s="78"/>
      <c r="Z19" s="78"/>
      <c r="AA19" s="78"/>
      <c r="AB19" s="78"/>
    </row>
    <row r="20" customFormat="false" ht="21.75" hidden="true" customHeight="true" outlineLevel="0" collapsed="false">
      <c r="A20" s="82" t="s">
        <v>32</v>
      </c>
      <c r="B20" s="31"/>
      <c r="C20" s="32" t="n">
        <v>11533</v>
      </c>
      <c r="D20" s="83" t="n">
        <v>537</v>
      </c>
      <c r="E20" s="80" t="n">
        <v>12070</v>
      </c>
      <c r="F20" s="84" t="n">
        <v>242302</v>
      </c>
      <c r="G20" s="85" t="n">
        <v>35064</v>
      </c>
      <c r="H20" s="86"/>
      <c r="I20" s="86"/>
      <c r="J20" s="86"/>
      <c r="K20" s="86"/>
      <c r="L20" s="87"/>
      <c r="M20" s="82"/>
      <c r="N20" s="82" t="n">
        <v>11429</v>
      </c>
      <c r="O20" s="38" t="n">
        <v>481</v>
      </c>
      <c r="P20" s="1" t="n">
        <v>236079</v>
      </c>
      <c r="R20" s="78"/>
      <c r="S20" s="78"/>
      <c r="T20" s="78"/>
      <c r="U20" s="78"/>
      <c r="V20" s="78"/>
      <c r="W20" s="78"/>
      <c r="X20" s="78"/>
      <c r="Z20" s="78"/>
      <c r="AA20" s="78"/>
      <c r="AB20" s="78"/>
    </row>
    <row r="21" customFormat="false" ht="24" hidden="true" customHeight="false" outlineLevel="0" collapsed="false">
      <c r="A21" s="87" t="s">
        <v>33</v>
      </c>
      <c r="B21" s="39"/>
      <c r="C21" s="31" t="n">
        <v>8604</v>
      </c>
      <c r="D21" s="82" t="n">
        <v>442</v>
      </c>
      <c r="E21" s="80" t="n">
        <v>9046</v>
      </c>
      <c r="F21" s="87" t="n">
        <v>244368</v>
      </c>
      <c r="G21" s="86" t="n">
        <v>9790</v>
      </c>
      <c r="H21" s="86"/>
      <c r="I21" s="86"/>
      <c r="J21" s="86"/>
      <c r="K21" s="86"/>
      <c r="L21" s="87"/>
      <c r="M21" s="82"/>
      <c r="N21" s="82" t="n">
        <v>8562</v>
      </c>
      <c r="O21" s="38" t="n">
        <v>413</v>
      </c>
      <c r="P21" s="1" t="n">
        <v>241690</v>
      </c>
      <c r="R21" s="78"/>
      <c r="S21" s="78"/>
      <c r="T21" s="78"/>
      <c r="U21" s="78"/>
      <c r="V21" s="78"/>
      <c r="W21" s="78"/>
      <c r="X21" s="78"/>
      <c r="Z21" s="78"/>
      <c r="AA21" s="78"/>
      <c r="AB21" s="78"/>
    </row>
    <row r="22" customFormat="false" ht="24" hidden="true" customHeight="false" outlineLevel="0" collapsed="false">
      <c r="A22" s="87" t="s">
        <v>34</v>
      </c>
      <c r="B22" s="31"/>
      <c r="C22" s="31" t="n">
        <v>11809</v>
      </c>
      <c r="D22" s="82" t="n">
        <v>698</v>
      </c>
      <c r="E22" s="80" t="n">
        <v>12507</v>
      </c>
      <c r="F22" s="87" t="n">
        <v>369244</v>
      </c>
      <c r="G22" s="86" t="n">
        <v>29831</v>
      </c>
      <c r="H22" s="86"/>
      <c r="I22" s="86"/>
      <c r="J22" s="86"/>
      <c r="K22" s="86"/>
      <c r="L22" s="87"/>
      <c r="M22" s="82"/>
      <c r="N22" s="82" t="n">
        <v>11590</v>
      </c>
      <c r="O22" s="38" t="n">
        <v>678</v>
      </c>
      <c r="P22" s="1" t="n">
        <v>360737</v>
      </c>
      <c r="R22" s="78"/>
      <c r="S22" s="78"/>
      <c r="T22" s="78"/>
      <c r="U22" s="78"/>
      <c r="V22" s="78"/>
      <c r="W22" s="78"/>
      <c r="X22" s="78"/>
      <c r="Z22" s="78"/>
      <c r="AA22" s="78"/>
      <c r="AB22" s="78"/>
    </row>
    <row r="23" customFormat="false" ht="24" hidden="true" customHeight="false" outlineLevel="0" collapsed="false">
      <c r="A23" s="88" t="s">
        <v>35</v>
      </c>
      <c r="B23" s="31"/>
      <c r="C23" s="31"/>
      <c r="D23" s="82"/>
      <c r="E23" s="87"/>
      <c r="F23" s="87"/>
      <c r="G23" s="86"/>
      <c r="H23" s="86"/>
      <c r="I23" s="86"/>
      <c r="J23" s="86"/>
      <c r="K23" s="86"/>
      <c r="L23" s="87"/>
      <c r="M23" s="82"/>
      <c r="N23" s="82"/>
      <c r="O23" s="38"/>
      <c r="R23" s="78"/>
      <c r="S23" s="78"/>
      <c r="T23" s="78"/>
      <c r="U23" s="78"/>
      <c r="V23" s="78"/>
      <c r="W23" s="78"/>
      <c r="X23" s="78"/>
      <c r="Z23" s="78"/>
      <c r="AA23" s="78"/>
      <c r="AB23" s="78"/>
    </row>
    <row r="24" customFormat="false" ht="24" hidden="true" customHeight="false" outlineLevel="0" collapsed="false">
      <c r="A24" s="87" t="s">
        <v>36</v>
      </c>
      <c r="B24" s="31"/>
      <c r="C24" s="31"/>
      <c r="D24" s="82"/>
      <c r="E24" s="87"/>
      <c r="F24" s="87"/>
      <c r="G24" s="86"/>
      <c r="H24" s="86"/>
      <c r="I24" s="86"/>
      <c r="J24" s="86"/>
      <c r="K24" s="86"/>
      <c r="L24" s="87"/>
      <c r="M24" s="82"/>
      <c r="N24" s="82"/>
      <c r="O24" s="38"/>
      <c r="R24" s="78"/>
      <c r="S24" s="78"/>
      <c r="T24" s="78"/>
      <c r="U24" s="78"/>
      <c r="V24" s="78"/>
      <c r="W24" s="78"/>
      <c r="X24" s="78"/>
      <c r="Z24" s="78"/>
      <c r="AA24" s="78"/>
      <c r="AB24" s="78"/>
    </row>
    <row r="25" customFormat="false" ht="24" hidden="true" customHeight="false" outlineLevel="0" collapsed="false">
      <c r="A25" s="87" t="s">
        <v>37</v>
      </c>
      <c r="B25" s="31"/>
      <c r="C25" s="31"/>
      <c r="D25" s="82"/>
      <c r="E25" s="87"/>
      <c r="F25" s="87"/>
      <c r="G25" s="86"/>
      <c r="H25" s="86"/>
      <c r="I25" s="86"/>
      <c r="J25" s="86"/>
      <c r="K25" s="86"/>
      <c r="L25" s="87"/>
      <c r="M25" s="82"/>
      <c r="N25" s="82"/>
      <c r="O25" s="38"/>
      <c r="R25" s="78"/>
      <c r="S25" s="78"/>
      <c r="T25" s="78"/>
      <c r="U25" s="78"/>
      <c r="V25" s="78"/>
      <c r="W25" s="78"/>
      <c r="X25" s="78"/>
      <c r="Z25" s="78"/>
      <c r="AA25" s="78"/>
      <c r="AB25" s="78"/>
    </row>
    <row r="26" customFormat="false" ht="24" hidden="true" customHeight="false" outlineLevel="0" collapsed="false">
      <c r="A26" s="87" t="s">
        <v>38</v>
      </c>
      <c r="B26" s="31"/>
      <c r="C26" s="31"/>
      <c r="D26" s="82"/>
      <c r="E26" s="87"/>
      <c r="F26" s="87"/>
      <c r="G26" s="86"/>
      <c r="H26" s="86"/>
      <c r="I26" s="86"/>
      <c r="J26" s="86"/>
      <c r="K26" s="86"/>
      <c r="L26" s="87"/>
      <c r="M26" s="82"/>
      <c r="N26" s="82"/>
      <c r="O26" s="38"/>
      <c r="R26" s="78"/>
      <c r="S26" s="78"/>
      <c r="T26" s="78"/>
      <c r="U26" s="78"/>
      <c r="V26" s="78"/>
      <c r="W26" s="78"/>
      <c r="X26" s="78"/>
      <c r="Z26" s="78"/>
      <c r="AA26" s="78"/>
      <c r="AB26" s="78"/>
    </row>
    <row r="27" customFormat="false" ht="24" hidden="true" customHeight="false" outlineLevel="0" collapsed="false">
      <c r="A27" s="82" t="s">
        <v>39</v>
      </c>
      <c r="B27" s="31"/>
      <c r="C27" s="31"/>
      <c r="D27" s="82"/>
      <c r="E27" s="87"/>
      <c r="F27" s="87"/>
      <c r="G27" s="86"/>
      <c r="H27" s="86"/>
      <c r="I27" s="86"/>
      <c r="J27" s="86"/>
      <c r="K27" s="86"/>
      <c r="L27" s="87"/>
      <c r="M27" s="82"/>
      <c r="N27" s="82"/>
      <c r="O27" s="38"/>
      <c r="R27" s="78"/>
      <c r="S27" s="78"/>
      <c r="T27" s="78"/>
      <c r="U27" s="78"/>
      <c r="V27" s="78"/>
      <c r="W27" s="78"/>
      <c r="X27" s="78"/>
      <c r="Z27" s="78"/>
      <c r="AA27" s="78"/>
      <c r="AB27" s="78"/>
    </row>
    <row r="28" customFormat="false" ht="24" hidden="true" customHeight="false" outlineLevel="0" collapsed="false">
      <c r="A28" s="82" t="s">
        <v>40</v>
      </c>
      <c r="B28" s="31"/>
      <c r="C28" s="31"/>
      <c r="D28" s="82"/>
      <c r="E28" s="87"/>
      <c r="F28" s="87"/>
      <c r="G28" s="86"/>
      <c r="H28" s="86"/>
      <c r="I28" s="86"/>
      <c r="J28" s="86"/>
      <c r="K28" s="86"/>
      <c r="L28" s="87"/>
      <c r="M28" s="82"/>
      <c r="N28" s="82"/>
      <c r="O28" s="38"/>
      <c r="R28" s="78"/>
      <c r="S28" s="78"/>
      <c r="T28" s="78"/>
      <c r="U28" s="78"/>
      <c r="V28" s="78"/>
      <c r="W28" s="78"/>
      <c r="X28" s="78"/>
      <c r="Z28" s="78"/>
      <c r="AA28" s="78"/>
      <c r="AB28" s="78"/>
    </row>
    <row r="29" customFormat="false" ht="24" hidden="true" customHeight="false" outlineLevel="0" collapsed="false">
      <c r="A29" s="82"/>
      <c r="B29" s="31"/>
      <c r="C29" s="31"/>
      <c r="D29" s="82"/>
      <c r="E29" s="87"/>
      <c r="F29" s="87"/>
      <c r="G29" s="86"/>
      <c r="H29" s="86"/>
      <c r="I29" s="86"/>
      <c r="J29" s="86"/>
      <c r="K29" s="86"/>
      <c r="L29" s="87"/>
      <c r="M29" s="82"/>
      <c r="N29" s="82"/>
      <c r="O29" s="38"/>
      <c r="R29" s="78"/>
      <c r="S29" s="78"/>
      <c r="T29" s="78"/>
      <c r="U29" s="78"/>
      <c r="V29" s="78"/>
      <c r="W29" s="78"/>
      <c r="X29" s="78"/>
      <c r="Z29" s="78"/>
      <c r="AA29" s="78"/>
      <c r="AB29" s="78"/>
    </row>
    <row r="30" customFormat="false" ht="24.75" hidden="false" customHeight="false" outlineLevel="0" collapsed="false">
      <c r="A30" s="41" t="s">
        <v>41</v>
      </c>
      <c r="B30" s="41"/>
      <c r="C30" s="42" t="n">
        <f aca="false">C35+C38+C41+C44+C47</f>
        <v>0</v>
      </c>
      <c r="D30" s="42" t="n">
        <f aca="false">D35+D38+D41+D44+D47</f>
        <v>0</v>
      </c>
      <c r="E30" s="89" t="n">
        <f aca="false">E35+E38+E41+E44+E47</f>
        <v>0</v>
      </c>
      <c r="F30" s="42" t="n">
        <f aca="false">F35+F38+F41+F44+F47</f>
        <v>0</v>
      </c>
      <c r="G30" s="42" t="n">
        <f aca="false">G35+G38+G41+G44+G47</f>
        <v>0</v>
      </c>
      <c r="H30" s="42" t="n">
        <f aca="false">H35+H38+H41+H44+H47</f>
        <v>0</v>
      </c>
      <c r="I30" s="42" t="n">
        <f aca="false">I35+I38+I41+I44+I47</f>
        <v>0</v>
      </c>
      <c r="J30" s="42" t="n">
        <f aca="false">J35+J38+J41+J44+J47</f>
        <v>0</v>
      </c>
      <c r="K30" s="89" t="n">
        <f aca="false">K35+K38+K41+K44+K47</f>
        <v>0</v>
      </c>
      <c r="L30" s="42" t="n">
        <f aca="false">L35+L38+L41+L44+L47</f>
        <v>0</v>
      </c>
      <c r="M30" s="89" t="n">
        <f aca="false">M35+M38+M41+M44+M47</f>
        <v>0</v>
      </c>
      <c r="N30" s="42" t="n">
        <f aca="false">N35+N38+N41+N44+N47</f>
        <v>0</v>
      </c>
      <c r="O30" s="42" t="n">
        <f aca="false">O35+O38+O41+O44+O47</f>
        <v>0</v>
      </c>
      <c r="P30" s="89" t="n">
        <f aca="false">P35+P38+P41+P44+P47</f>
        <v>0</v>
      </c>
      <c r="R30" s="78"/>
      <c r="S30" s="78"/>
      <c r="T30" s="78"/>
      <c r="U30" s="78"/>
      <c r="V30" s="78"/>
    </row>
    <row r="31" customFormat="false" ht="24.75" hidden="false" customHeight="false" outlineLevel="0" collapsed="false">
      <c r="A31" s="20" t="n">
        <v>1</v>
      </c>
      <c r="B31" s="21" t="s">
        <v>42</v>
      </c>
      <c r="C31" s="90"/>
      <c r="D31" s="90"/>
      <c r="E31" s="90" t="n">
        <f aca="false">SUM(C31:D31)</f>
        <v>0</v>
      </c>
      <c r="F31" s="90"/>
      <c r="G31" s="90"/>
      <c r="H31" s="90"/>
      <c r="I31" s="90"/>
      <c r="J31" s="90"/>
      <c r="K31" s="90"/>
      <c r="L31" s="44" t="n">
        <f aca="false">SUM(F31:G31)</f>
        <v>0</v>
      </c>
      <c r="M31" s="91" t="n">
        <f aca="false">F31+G31+K31</f>
        <v>0</v>
      </c>
      <c r="N31" s="90"/>
      <c r="O31" s="90"/>
      <c r="P31" s="90"/>
      <c r="R31" s="78"/>
      <c r="S31" s="78"/>
      <c r="T31" s="78"/>
      <c r="U31" s="78"/>
      <c r="V31" s="78"/>
      <c r="W31" s="78"/>
      <c r="X31" s="78"/>
      <c r="Z31" s="78"/>
      <c r="AA31" s="78"/>
      <c r="AB31" s="78"/>
    </row>
    <row r="32" customFormat="false" ht="24" hidden="false" customHeight="false" outlineLevel="0" collapsed="false">
      <c r="A32" s="20"/>
      <c r="B32" s="21" t="s">
        <v>43</v>
      </c>
      <c r="C32" s="79"/>
      <c r="D32" s="79"/>
      <c r="E32" s="79" t="n">
        <f aca="false">SUM(C32:D32)</f>
        <v>0</v>
      </c>
      <c r="F32" s="79"/>
      <c r="G32" s="79"/>
      <c r="H32" s="79"/>
      <c r="I32" s="79"/>
      <c r="J32" s="79"/>
      <c r="K32" s="79"/>
      <c r="L32" s="23" t="n">
        <f aca="false">SUM(F32:G32)</f>
        <v>0</v>
      </c>
      <c r="M32" s="80" t="n">
        <f aca="false">F32+G32+K32</f>
        <v>0</v>
      </c>
      <c r="N32" s="79"/>
      <c r="O32" s="79"/>
      <c r="P32" s="79"/>
      <c r="R32" s="78"/>
      <c r="S32" s="78"/>
      <c r="T32" s="78"/>
      <c r="U32" s="78"/>
      <c r="V32" s="78"/>
      <c r="W32" s="78"/>
      <c r="X32" s="78"/>
      <c r="Z32" s="78"/>
      <c r="AA32" s="78"/>
      <c r="AB32" s="78"/>
    </row>
    <row r="33" customFormat="false" ht="24" hidden="false" customHeight="false" outlineLevel="0" collapsed="false">
      <c r="A33" s="20"/>
      <c r="B33" s="21" t="s">
        <v>44</v>
      </c>
      <c r="C33" s="79"/>
      <c r="D33" s="79"/>
      <c r="E33" s="79" t="n">
        <f aca="false">SUM(C33:D33)</f>
        <v>0</v>
      </c>
      <c r="F33" s="79"/>
      <c r="G33" s="79"/>
      <c r="H33" s="79"/>
      <c r="I33" s="79"/>
      <c r="J33" s="79"/>
      <c r="K33" s="79"/>
      <c r="L33" s="23" t="n">
        <f aca="false">SUM(F33:G33)</f>
        <v>0</v>
      </c>
      <c r="M33" s="80" t="n">
        <f aca="false">F33+G33+K33</f>
        <v>0</v>
      </c>
      <c r="N33" s="79"/>
      <c r="O33" s="79"/>
      <c r="P33" s="79"/>
      <c r="R33" s="78"/>
      <c r="S33" s="78"/>
      <c r="T33" s="78"/>
      <c r="U33" s="78"/>
      <c r="V33" s="78"/>
      <c r="W33" s="78"/>
      <c r="X33" s="78"/>
      <c r="Z33" s="78"/>
      <c r="AA33" s="78"/>
      <c r="AB33" s="78"/>
    </row>
    <row r="34" customFormat="false" ht="24" hidden="false" customHeight="false" outlineLevel="0" collapsed="false">
      <c r="A34" s="20"/>
      <c r="B34" s="21" t="s">
        <v>155</v>
      </c>
      <c r="C34" s="79"/>
      <c r="D34" s="79"/>
      <c r="E34" s="79" t="n">
        <f aca="false">SUM(C34:D34)</f>
        <v>0</v>
      </c>
      <c r="F34" s="79"/>
      <c r="G34" s="79"/>
      <c r="H34" s="79"/>
      <c r="I34" s="79"/>
      <c r="J34" s="79"/>
      <c r="K34" s="79"/>
      <c r="L34" s="23" t="n">
        <f aca="false">SUM(F34:G34)</f>
        <v>0</v>
      </c>
      <c r="M34" s="80" t="n">
        <f aca="false">F34+G34+K34</f>
        <v>0</v>
      </c>
      <c r="N34" s="79"/>
      <c r="O34" s="79"/>
      <c r="P34" s="79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</row>
    <row r="35" s="95" customFormat="true" ht="24" hidden="false" customHeight="false" outlineLevel="0" collapsed="false">
      <c r="A35" s="92"/>
      <c r="B35" s="93" t="s">
        <v>156</v>
      </c>
      <c r="C35" s="94" t="n">
        <f aca="false">SUM(C31:C34)</f>
        <v>0</v>
      </c>
      <c r="D35" s="94" t="n">
        <f aca="false">SUM(D31:D34)</f>
        <v>0</v>
      </c>
      <c r="E35" s="94" t="n">
        <f aca="false">SUM(C35:D35)</f>
        <v>0</v>
      </c>
      <c r="F35" s="94" t="n">
        <f aca="false">SUM(F31:F34)</f>
        <v>0</v>
      </c>
      <c r="G35" s="94" t="n">
        <f aca="false">SUM(G31:G34)</f>
        <v>0</v>
      </c>
      <c r="H35" s="94" t="n">
        <f aca="false">SUM(H31:H34)</f>
        <v>0</v>
      </c>
      <c r="I35" s="94" t="n">
        <f aca="false">SUM(I31:I34)</f>
        <v>0</v>
      </c>
      <c r="J35" s="94" t="n">
        <f aca="false">SUM(J31:J34)</f>
        <v>0</v>
      </c>
      <c r="K35" s="94" t="n">
        <f aca="false">SUM(K31:K34)</f>
        <v>0</v>
      </c>
      <c r="L35" s="94" t="n">
        <f aca="false">SUM(L31:L34)</f>
        <v>0</v>
      </c>
      <c r="M35" s="94" t="n">
        <f aca="false">SUM(M31:M34)</f>
        <v>0</v>
      </c>
      <c r="N35" s="94" t="n">
        <f aca="false">SUM(N31:N34)</f>
        <v>0</v>
      </c>
      <c r="O35" s="94" t="n">
        <f aca="false">SUM(O31:O34)</f>
        <v>0</v>
      </c>
      <c r="P35" s="94" t="n">
        <f aca="false">SUM(P31:P34)</f>
        <v>0</v>
      </c>
    </row>
    <row r="36" customFormat="false" ht="24" hidden="false" customHeight="false" outlineLevel="0" collapsed="false">
      <c r="A36" s="20" t="n">
        <f aca="false">A31+1</f>
        <v>2</v>
      </c>
      <c r="B36" s="21" t="s">
        <v>46</v>
      </c>
      <c r="C36" s="96"/>
      <c r="D36" s="22"/>
      <c r="E36" s="22" t="n">
        <f aca="false">SUM(C36:D36)</f>
        <v>0</v>
      </c>
      <c r="F36" s="22"/>
      <c r="G36" s="22"/>
      <c r="H36" s="22"/>
      <c r="I36" s="22"/>
      <c r="J36" s="96"/>
      <c r="K36" s="79"/>
      <c r="L36" s="23" t="n">
        <f aca="false">SUM(F36:G36)</f>
        <v>0</v>
      </c>
      <c r="M36" s="80" t="n">
        <f aca="false">F36+G36+K36</f>
        <v>0</v>
      </c>
      <c r="N36" s="96"/>
      <c r="O36" s="22"/>
      <c r="P36" s="22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</row>
    <row r="37" customFormat="false" ht="24" hidden="false" customHeight="false" outlineLevel="0" collapsed="false">
      <c r="A37" s="20"/>
      <c r="B37" s="21" t="s">
        <v>47</v>
      </c>
      <c r="C37" s="96"/>
      <c r="D37" s="22"/>
      <c r="E37" s="22" t="n">
        <f aca="false">SUM(C37:D37)</f>
        <v>0</v>
      </c>
      <c r="F37" s="22"/>
      <c r="G37" s="22"/>
      <c r="H37" s="22"/>
      <c r="I37" s="22"/>
      <c r="J37" s="96"/>
      <c r="K37" s="79"/>
      <c r="L37" s="23" t="n">
        <f aca="false">SUM(F37:G37)</f>
        <v>0</v>
      </c>
      <c r="M37" s="80" t="n">
        <f aca="false">F37+G37+K37</f>
        <v>0</v>
      </c>
      <c r="N37" s="96"/>
      <c r="O37" s="22"/>
      <c r="P37" s="22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</row>
    <row r="38" s="95" customFormat="true" ht="24" hidden="false" customHeight="false" outlineLevel="0" collapsed="false">
      <c r="A38" s="92"/>
      <c r="B38" s="93" t="s">
        <v>157</v>
      </c>
      <c r="C38" s="94" t="n">
        <f aca="false">SUM(C36:C37)</f>
        <v>0</v>
      </c>
      <c r="D38" s="94" t="n">
        <f aca="false">SUM(D36:D37)</f>
        <v>0</v>
      </c>
      <c r="E38" s="94" t="n">
        <f aca="false">SUM(C38:D38)</f>
        <v>0</v>
      </c>
      <c r="F38" s="94" t="n">
        <f aca="false">SUM(F36:F37)</f>
        <v>0</v>
      </c>
      <c r="G38" s="97" t="n">
        <f aca="false">SUM(G36:G37)</f>
        <v>0</v>
      </c>
      <c r="H38" s="97" t="n">
        <f aca="false">SUM(H36:H37)</f>
        <v>0</v>
      </c>
      <c r="I38" s="97" t="n">
        <f aca="false">SUM(I36:I37)</f>
        <v>0</v>
      </c>
      <c r="J38" s="97" t="n">
        <f aca="false">SUM(J36:J37)</f>
        <v>0</v>
      </c>
      <c r="K38" s="94" t="n">
        <f aca="false">SUM(K36:K37)</f>
        <v>0</v>
      </c>
      <c r="L38" s="94" t="n">
        <f aca="false">SUM(L36:L37)</f>
        <v>0</v>
      </c>
      <c r="M38" s="94" t="n">
        <f aca="false">SUM(M36:M37)</f>
        <v>0</v>
      </c>
      <c r="N38" s="94" t="n">
        <f aca="false">SUM(N36:N37)</f>
        <v>0</v>
      </c>
      <c r="O38" s="94" t="n">
        <f aca="false">SUM(O36:O37)</f>
        <v>0</v>
      </c>
      <c r="P38" s="94" t="n">
        <f aca="false">SUM(P36:P37)</f>
        <v>0</v>
      </c>
    </row>
    <row r="39" customFormat="false" ht="24" hidden="false" customHeight="false" outlineLevel="0" collapsed="false">
      <c r="A39" s="20" t="n">
        <f aca="false">A36+1</f>
        <v>3</v>
      </c>
      <c r="B39" s="21" t="s">
        <v>48</v>
      </c>
      <c r="C39" s="79"/>
      <c r="D39" s="79"/>
      <c r="E39" s="79" t="n">
        <f aca="false">SUM(C39:D39)</f>
        <v>0</v>
      </c>
      <c r="F39" s="79"/>
      <c r="G39" s="98"/>
      <c r="H39" s="98"/>
      <c r="I39" s="98"/>
      <c r="J39" s="98"/>
      <c r="K39" s="79"/>
      <c r="L39" s="23" t="n">
        <f aca="false">SUM(F39:G39)</f>
        <v>0</v>
      </c>
      <c r="M39" s="80" t="n">
        <f aca="false">F39+G39+K39</f>
        <v>0</v>
      </c>
      <c r="N39" s="79"/>
      <c r="O39" s="79"/>
      <c r="P39" s="79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</row>
    <row r="40" customFormat="false" ht="24" hidden="false" customHeight="false" outlineLevel="0" collapsed="false">
      <c r="A40" s="20"/>
      <c r="B40" s="21" t="s">
        <v>49</v>
      </c>
      <c r="C40" s="79"/>
      <c r="D40" s="79"/>
      <c r="E40" s="79" t="n">
        <f aca="false">SUM(C40:D40)</f>
        <v>0</v>
      </c>
      <c r="F40" s="79"/>
      <c r="G40" s="98"/>
      <c r="H40" s="98"/>
      <c r="I40" s="98"/>
      <c r="J40" s="98"/>
      <c r="K40" s="79"/>
      <c r="L40" s="23" t="n">
        <f aca="false">SUM(F40:G40)</f>
        <v>0</v>
      </c>
      <c r="M40" s="80" t="n">
        <f aca="false">F40+G40+K40</f>
        <v>0</v>
      </c>
      <c r="N40" s="79"/>
      <c r="O40" s="79"/>
      <c r="P40" s="79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</row>
    <row r="41" s="95" customFormat="true" ht="24" hidden="false" customHeight="false" outlineLevel="0" collapsed="false">
      <c r="A41" s="92"/>
      <c r="B41" s="93" t="s">
        <v>158</v>
      </c>
      <c r="C41" s="94" t="n">
        <f aca="false">SUM(C39:C40)</f>
        <v>0</v>
      </c>
      <c r="D41" s="94" t="n">
        <f aca="false">SUM(D39:D40)</f>
        <v>0</v>
      </c>
      <c r="E41" s="94" t="n">
        <f aca="false">SUM(C41:D41)</f>
        <v>0</v>
      </c>
      <c r="F41" s="94" t="n">
        <f aca="false">SUM(F39:F40)</f>
        <v>0</v>
      </c>
      <c r="G41" s="97" t="n">
        <f aca="false">SUM(G39:G40)</f>
        <v>0</v>
      </c>
      <c r="H41" s="97" t="n">
        <f aca="false">SUM(H39:H40)</f>
        <v>0</v>
      </c>
      <c r="I41" s="97" t="n">
        <f aca="false">SUM(I39:I40)</f>
        <v>0</v>
      </c>
      <c r="J41" s="97" t="n">
        <f aca="false">SUM(J39:J40)</f>
        <v>0</v>
      </c>
      <c r="K41" s="94" t="n">
        <f aca="false">SUM(K39:K40)</f>
        <v>0</v>
      </c>
      <c r="L41" s="94" t="n">
        <f aca="false">SUM(L39:L40)</f>
        <v>0</v>
      </c>
      <c r="M41" s="94" t="n">
        <f aca="false">SUM(M39:M40)</f>
        <v>0</v>
      </c>
      <c r="N41" s="94" t="n">
        <f aca="false">SUM(N39:N40)</f>
        <v>0</v>
      </c>
      <c r="O41" s="94" t="n">
        <f aca="false">SUM(O39:O40)</f>
        <v>0</v>
      </c>
      <c r="P41" s="94" t="n">
        <f aca="false">SUM(P39:P40)</f>
        <v>0</v>
      </c>
    </row>
    <row r="42" customFormat="false" ht="24" hidden="false" customHeight="false" outlineLevel="0" collapsed="false">
      <c r="A42" s="20" t="n">
        <f aca="false">A39+1</f>
        <v>4</v>
      </c>
      <c r="B42" s="21" t="s">
        <v>50</v>
      </c>
      <c r="C42" s="96"/>
      <c r="D42" s="22"/>
      <c r="E42" s="22" t="n">
        <f aca="false">SUM(C42:D42)</f>
        <v>0</v>
      </c>
      <c r="F42" s="22"/>
      <c r="G42" s="22"/>
      <c r="H42" s="22"/>
      <c r="I42" s="22"/>
      <c r="J42" s="22"/>
      <c r="K42" s="79"/>
      <c r="L42" s="23" t="n">
        <f aca="false">SUM(F42:G42)</f>
        <v>0</v>
      </c>
      <c r="M42" s="80" t="n">
        <f aca="false">F42+G42+K42</f>
        <v>0</v>
      </c>
      <c r="N42" s="79"/>
      <c r="O42" s="79"/>
      <c r="P42" s="79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</row>
    <row r="43" customFormat="false" ht="24" hidden="false" customHeight="false" outlineLevel="0" collapsed="false">
      <c r="A43" s="20"/>
      <c r="B43" s="21" t="s">
        <v>51</v>
      </c>
      <c r="C43" s="96"/>
      <c r="D43" s="22"/>
      <c r="E43" s="22" t="n">
        <f aca="false">SUM(C43:D43)</f>
        <v>0</v>
      </c>
      <c r="F43" s="22"/>
      <c r="G43" s="22"/>
      <c r="H43" s="22"/>
      <c r="I43" s="22"/>
      <c r="J43" s="22"/>
      <c r="K43" s="79"/>
      <c r="L43" s="23" t="n">
        <f aca="false">SUM(F43:G43)</f>
        <v>0</v>
      </c>
      <c r="M43" s="80" t="n">
        <f aca="false">F43+G43+K43</f>
        <v>0</v>
      </c>
      <c r="N43" s="79"/>
      <c r="O43" s="79"/>
      <c r="P43" s="79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</row>
    <row r="44" s="95" customFormat="true" ht="24" hidden="false" customHeight="false" outlineLevel="0" collapsed="false">
      <c r="A44" s="92"/>
      <c r="B44" s="93" t="s">
        <v>159</v>
      </c>
      <c r="C44" s="94" t="n">
        <f aca="false">SUM(C42:C43)</f>
        <v>0</v>
      </c>
      <c r="D44" s="94" t="n">
        <f aca="false">SUM(D42:D43)</f>
        <v>0</v>
      </c>
      <c r="E44" s="94" t="n">
        <f aca="false">SUM(C44:D44)</f>
        <v>0</v>
      </c>
      <c r="F44" s="94" t="n">
        <f aca="false">SUM(F42:F43)</f>
        <v>0</v>
      </c>
      <c r="G44" s="94" t="n">
        <f aca="false">SUM(G42:G43)</f>
        <v>0</v>
      </c>
      <c r="H44" s="94" t="n">
        <f aca="false">SUM(H42:H43)</f>
        <v>0</v>
      </c>
      <c r="I44" s="94" t="n">
        <f aca="false">SUM(I42:I43)</f>
        <v>0</v>
      </c>
      <c r="J44" s="94" t="n">
        <f aca="false">SUM(J42:J43)</f>
        <v>0</v>
      </c>
      <c r="K44" s="94" t="n">
        <f aca="false">SUM(K42:K43)</f>
        <v>0</v>
      </c>
      <c r="L44" s="94" t="n">
        <f aca="false">SUM(L42:L43)</f>
        <v>0</v>
      </c>
      <c r="M44" s="94" t="n">
        <f aca="false">SUM(M42:M43)</f>
        <v>0</v>
      </c>
      <c r="N44" s="94" t="n">
        <f aca="false">SUM(N42:N43)</f>
        <v>0</v>
      </c>
      <c r="O44" s="94" t="n">
        <f aca="false">SUM(O42:O43)</f>
        <v>0</v>
      </c>
      <c r="P44" s="94" t="n">
        <f aca="false">SUM(P42:P43)</f>
        <v>0</v>
      </c>
    </row>
    <row r="45" customFormat="false" ht="24" hidden="false" customHeight="false" outlineLevel="0" collapsed="false">
      <c r="A45" s="20" t="n">
        <f aca="false">A42+1</f>
        <v>5</v>
      </c>
      <c r="B45" s="21" t="s">
        <v>52</v>
      </c>
      <c r="C45" s="79"/>
      <c r="D45" s="79"/>
      <c r="E45" s="79" t="n">
        <f aca="false">SUM(C45:D45)</f>
        <v>0</v>
      </c>
      <c r="F45" s="79"/>
      <c r="G45" s="79"/>
      <c r="H45" s="79"/>
      <c r="I45" s="79"/>
      <c r="J45" s="79"/>
      <c r="K45" s="79"/>
      <c r="L45" s="23" t="n">
        <f aca="false">SUM(F45:G45)</f>
        <v>0</v>
      </c>
      <c r="M45" s="80" t="n">
        <f aca="false">F45+G45+K45</f>
        <v>0</v>
      </c>
      <c r="N45" s="79"/>
      <c r="O45" s="79"/>
      <c r="P45" s="79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</row>
    <row r="46" customFormat="false" ht="24" hidden="false" customHeight="false" outlineLevel="0" collapsed="false">
      <c r="A46" s="20"/>
      <c r="B46" s="21" t="s">
        <v>53</v>
      </c>
      <c r="C46" s="79"/>
      <c r="D46" s="79"/>
      <c r="E46" s="79" t="n">
        <f aca="false">SUM(C46:D46)</f>
        <v>0</v>
      </c>
      <c r="F46" s="79"/>
      <c r="G46" s="79"/>
      <c r="H46" s="79"/>
      <c r="I46" s="79"/>
      <c r="J46" s="79"/>
      <c r="K46" s="79"/>
      <c r="L46" s="23" t="n">
        <f aca="false">SUM(F46:G46)</f>
        <v>0</v>
      </c>
      <c r="M46" s="80" t="n">
        <f aca="false">F46+G46+K46</f>
        <v>0</v>
      </c>
      <c r="N46" s="79"/>
      <c r="O46" s="79"/>
      <c r="P46" s="79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</row>
    <row r="47" s="95" customFormat="true" ht="24" hidden="false" customHeight="false" outlineLevel="0" collapsed="false">
      <c r="A47" s="99"/>
      <c r="B47" s="100" t="s">
        <v>160</v>
      </c>
      <c r="C47" s="101" t="n">
        <f aca="false">SUM(C45:C46)</f>
        <v>0</v>
      </c>
      <c r="D47" s="101" t="n">
        <f aca="false">SUM(D45:D46)</f>
        <v>0</v>
      </c>
      <c r="E47" s="101" t="n">
        <f aca="false">SUM(C47:D47)</f>
        <v>0</v>
      </c>
      <c r="F47" s="101" t="n">
        <f aca="false">SUM(F45:F46)</f>
        <v>0</v>
      </c>
      <c r="G47" s="101" t="n">
        <f aca="false">SUM(G45:G46)</f>
        <v>0</v>
      </c>
      <c r="H47" s="101" t="n">
        <f aca="false">SUM(H45:H46)</f>
        <v>0</v>
      </c>
      <c r="I47" s="101" t="n">
        <f aca="false">SUM(I45:I46)</f>
        <v>0</v>
      </c>
      <c r="J47" s="101" t="n">
        <f aca="false">SUM(J45:J46)</f>
        <v>0</v>
      </c>
      <c r="K47" s="101" t="n">
        <f aca="false">SUM(K45:K46)</f>
        <v>0</v>
      </c>
      <c r="L47" s="101" t="n">
        <f aca="false">SUM(L45:L46)</f>
        <v>0</v>
      </c>
      <c r="M47" s="101" t="n">
        <f aca="false">SUM(M45:M46)</f>
        <v>0</v>
      </c>
      <c r="N47" s="101" t="n">
        <f aca="false">SUM(N45:N46)</f>
        <v>0</v>
      </c>
      <c r="O47" s="101" t="n">
        <f aca="false">SUM(O45:O46)</f>
        <v>0</v>
      </c>
      <c r="P47" s="101" t="n">
        <f aca="false">SUM(P45:P46)</f>
        <v>0</v>
      </c>
    </row>
    <row r="48" customFormat="false" ht="24" hidden="true" customHeight="false" outlineLevel="0" collapsed="false">
      <c r="A48" s="82" t="s">
        <v>32</v>
      </c>
      <c r="B48" s="31"/>
      <c r="C48" s="32"/>
      <c r="D48" s="83"/>
      <c r="E48" s="80"/>
      <c r="F48" s="84"/>
      <c r="G48" s="85"/>
      <c r="H48" s="86"/>
      <c r="I48" s="86"/>
      <c r="J48" s="86"/>
      <c r="K48" s="86"/>
      <c r="L48" s="87"/>
      <c r="M48" s="87"/>
      <c r="N48" s="82"/>
      <c r="O48" s="38"/>
    </row>
    <row r="49" customFormat="false" ht="24" hidden="true" customHeight="false" outlineLevel="0" collapsed="false">
      <c r="A49" s="87" t="s">
        <v>33</v>
      </c>
      <c r="B49" s="39"/>
      <c r="C49" s="31"/>
      <c r="D49" s="82"/>
      <c r="E49" s="80"/>
      <c r="F49" s="87"/>
      <c r="G49" s="86"/>
      <c r="H49" s="86"/>
      <c r="I49" s="86"/>
      <c r="J49" s="86"/>
      <c r="K49" s="86"/>
      <c r="L49" s="87"/>
      <c r="M49" s="87"/>
      <c r="N49" s="82"/>
      <c r="O49" s="38"/>
    </row>
    <row r="50" customFormat="false" ht="24" hidden="true" customHeight="false" outlineLevel="0" collapsed="false">
      <c r="A50" s="87" t="s">
        <v>34</v>
      </c>
      <c r="B50" s="31"/>
      <c r="C50" s="31"/>
      <c r="D50" s="82"/>
      <c r="E50" s="80"/>
      <c r="F50" s="87"/>
      <c r="G50" s="86"/>
      <c r="H50" s="86"/>
      <c r="I50" s="86"/>
      <c r="J50" s="86"/>
      <c r="K50" s="86"/>
      <c r="L50" s="87"/>
      <c r="M50" s="87"/>
      <c r="N50" s="82"/>
      <c r="O50" s="38"/>
    </row>
    <row r="51" customFormat="false" ht="24" hidden="true" customHeight="false" outlineLevel="0" collapsed="false">
      <c r="A51" s="88" t="s">
        <v>35</v>
      </c>
      <c r="B51" s="31"/>
      <c r="C51" s="31"/>
      <c r="D51" s="82"/>
      <c r="E51" s="87"/>
      <c r="F51" s="87"/>
      <c r="G51" s="86"/>
      <c r="H51" s="86"/>
      <c r="I51" s="86"/>
      <c r="J51" s="86"/>
      <c r="K51" s="86"/>
      <c r="L51" s="87"/>
      <c r="M51" s="87"/>
      <c r="N51" s="82"/>
      <c r="O51" s="38"/>
    </row>
    <row r="52" customFormat="false" ht="24" hidden="true" customHeight="false" outlineLevel="0" collapsed="false">
      <c r="A52" s="87" t="s">
        <v>36</v>
      </c>
      <c r="B52" s="31"/>
      <c r="C52" s="31"/>
      <c r="D52" s="82"/>
      <c r="E52" s="87"/>
      <c r="F52" s="87"/>
      <c r="G52" s="86"/>
      <c r="H52" s="86"/>
      <c r="I52" s="86"/>
      <c r="J52" s="86"/>
      <c r="K52" s="86"/>
      <c r="L52" s="87"/>
      <c r="M52" s="87"/>
      <c r="N52" s="82"/>
      <c r="O52" s="38"/>
    </row>
    <row r="53" customFormat="false" ht="24" hidden="true" customHeight="false" outlineLevel="0" collapsed="false">
      <c r="A53" s="87" t="s">
        <v>37</v>
      </c>
      <c r="B53" s="31"/>
      <c r="C53" s="31"/>
      <c r="D53" s="82"/>
      <c r="E53" s="87"/>
      <c r="F53" s="87"/>
      <c r="G53" s="86"/>
      <c r="H53" s="86"/>
      <c r="I53" s="86"/>
      <c r="J53" s="86"/>
      <c r="K53" s="86"/>
      <c r="L53" s="87"/>
      <c r="M53" s="87"/>
      <c r="N53" s="82"/>
      <c r="O53" s="38"/>
    </row>
    <row r="54" customFormat="false" ht="24" hidden="true" customHeight="false" outlineLevel="0" collapsed="false">
      <c r="A54" s="87" t="s">
        <v>38</v>
      </c>
      <c r="B54" s="31"/>
      <c r="C54" s="31"/>
      <c r="D54" s="82"/>
      <c r="E54" s="87"/>
      <c r="F54" s="87"/>
      <c r="G54" s="86"/>
      <c r="H54" s="86"/>
      <c r="I54" s="86"/>
      <c r="J54" s="86"/>
      <c r="K54" s="86"/>
      <c r="L54" s="87"/>
      <c r="M54" s="87"/>
      <c r="N54" s="82"/>
      <c r="O54" s="38"/>
    </row>
    <row r="55" customFormat="false" ht="24" hidden="true" customHeight="false" outlineLevel="0" collapsed="false">
      <c r="A55" s="82" t="s">
        <v>39</v>
      </c>
      <c r="B55" s="31"/>
      <c r="C55" s="31"/>
      <c r="D55" s="82"/>
      <c r="E55" s="87"/>
      <c r="F55" s="87"/>
      <c r="G55" s="86"/>
      <c r="H55" s="86"/>
      <c r="I55" s="86"/>
      <c r="J55" s="86"/>
      <c r="K55" s="86"/>
      <c r="L55" s="87"/>
      <c r="M55" s="87"/>
      <c r="N55" s="82"/>
      <c r="O55" s="38"/>
    </row>
    <row r="56" customFormat="false" ht="24" hidden="true" customHeight="false" outlineLevel="0" collapsed="false">
      <c r="A56" s="82" t="s">
        <v>40</v>
      </c>
      <c r="B56" s="31"/>
      <c r="C56" s="31"/>
      <c r="D56" s="82"/>
      <c r="E56" s="87"/>
      <c r="F56" s="87"/>
      <c r="G56" s="86"/>
      <c r="H56" s="86"/>
      <c r="I56" s="86"/>
      <c r="J56" s="86"/>
      <c r="K56" s="86"/>
      <c r="L56" s="87"/>
      <c r="M56" s="87"/>
      <c r="N56" s="82"/>
      <c r="O56" s="38"/>
    </row>
    <row r="57" s="104" customFormat="true" ht="24.75" hidden="false" customHeight="true" outlineLevel="0" collapsed="false">
      <c r="A57" s="102" t="s">
        <v>54</v>
      </c>
      <c r="B57" s="102"/>
      <c r="C57" s="103" t="n">
        <f aca="false">C60+C61+C64+C65+C66+C69+C72+C75+C78+C79+C83+C86+C87+C90+C93+C96+C99+C100+C103+C106</f>
        <v>0</v>
      </c>
      <c r="D57" s="103" t="n">
        <f aca="false">D60+D61+D64+D65+D66+D69+D72+D75+D78+D79+D83+D86+D87+D90+D93+D96+D99+D100+D103+D106</f>
        <v>0</v>
      </c>
      <c r="E57" s="103" t="n">
        <f aca="false">E60+E61+E64+E65+E66+E69+E72+E75+E78+E79+E83+E86+E87+E90+E93+E96+E99+E100+E103+E106</f>
        <v>0</v>
      </c>
      <c r="F57" s="103" t="n">
        <f aca="false">F60+F61+F64+F65+F66+F69+F72+F75+F78+F79+F83+F86+F87+F90+F93+F96+F99+F100+F103+F106</f>
        <v>0</v>
      </c>
      <c r="G57" s="103" t="n">
        <f aca="false">G60+G61+G64+G65+G66+G69+G72+G75+G78+G79+G83+G86+G87+G90+G93+G96+G99+G100+G103+G106</f>
        <v>0</v>
      </c>
      <c r="H57" s="103" t="n">
        <f aca="false">H60+H61+H64+H65+H66+H69+H72+H75+H78+H79+H83+H86+H87+H90+H93+H96+H99+H100+H103+H106</f>
        <v>0</v>
      </c>
      <c r="I57" s="103" t="n">
        <f aca="false">I60+I61+I64+I65+I66+I69+I72+I75+I78+I79+I83+I86+I87+I90+I93+I96+I99+I100+I103+I106</f>
        <v>0</v>
      </c>
      <c r="J57" s="103" t="n">
        <f aca="false">J60+J61+J64+J65+J66+J69+J72+J75+J78+J79+J83+J86+J87+J90+J93+J96+J99+J100+J103+J106</f>
        <v>0</v>
      </c>
      <c r="K57" s="103" t="n">
        <f aca="false">K60+K61+K64+K65+K66+K69+K72+K75+K78+K79+K83+K86+K87+K90+K93+K96+K99+K100+K103+K106</f>
        <v>0</v>
      </c>
      <c r="L57" s="103" t="n">
        <f aca="false">L60+L61+L64+L65+L66+L69+L72+L75+L78+L79+L83+L86+L87+L90+L93+L96+L99+L100+L103+L106</f>
        <v>0</v>
      </c>
      <c r="M57" s="103" t="n">
        <f aca="false">M60+M61+M64+M65+M66+M69+M72+M75+M78+M79+M83+M86+M87+M90+M93+M96+M99+M100+M103+M106</f>
        <v>0</v>
      </c>
      <c r="N57" s="103" t="n">
        <f aca="false">N60+N61+N64+N65+N66+N69+N72+N75+N78+N79+N83+N86+N87+N90+N93+N96+N99+N100+N103+N106</f>
        <v>0</v>
      </c>
      <c r="O57" s="103" t="n">
        <f aca="false">O60+O61+O64+O65+O66+O69+O72+O75+O78+O79+O83+O86+O87+O90+O93+O96+O99+O100+O103+O106</f>
        <v>0</v>
      </c>
      <c r="P57" s="103" t="n">
        <f aca="false">P60+P61+P64+P65+P66+P69+P72+P75+P78+P79+P83+P86+P87+P90+P93+P96+P99+P100+P103+P106</f>
        <v>0</v>
      </c>
      <c r="R57" s="78"/>
      <c r="S57" s="78"/>
      <c r="T57" s="78"/>
      <c r="U57" s="78"/>
      <c r="V57" s="78"/>
    </row>
    <row r="58" customFormat="false" ht="24.75" hidden="false" customHeight="false" outlineLevel="0" collapsed="false">
      <c r="A58" s="46" t="n">
        <v>1</v>
      </c>
      <c r="B58" s="47" t="s">
        <v>55</v>
      </c>
      <c r="C58" s="90"/>
      <c r="D58" s="90"/>
      <c r="E58" s="90" t="n">
        <f aca="false">SUM(C58:D58)</f>
        <v>0</v>
      </c>
      <c r="F58" s="90"/>
      <c r="G58" s="90"/>
      <c r="H58" s="90"/>
      <c r="I58" s="90"/>
      <c r="J58" s="90"/>
      <c r="K58" s="90"/>
      <c r="L58" s="43" t="n">
        <f aca="false">SUM(F58:G58)</f>
        <v>0</v>
      </c>
      <c r="M58" s="44" t="n">
        <f aca="false">F58+G58+K58</f>
        <v>0</v>
      </c>
      <c r="N58" s="90"/>
      <c r="O58" s="90"/>
      <c r="P58" s="90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</row>
    <row r="59" customFormat="false" ht="24" hidden="false" customHeight="false" outlineLevel="0" collapsed="false">
      <c r="A59" s="46"/>
      <c r="B59" s="47" t="s">
        <v>56</v>
      </c>
      <c r="C59" s="79"/>
      <c r="D59" s="79"/>
      <c r="E59" s="79" t="n">
        <f aca="false">SUM(C59:D59)</f>
        <v>0</v>
      </c>
      <c r="F59" s="79"/>
      <c r="G59" s="79"/>
      <c r="H59" s="79"/>
      <c r="I59" s="79"/>
      <c r="J59" s="79"/>
      <c r="K59" s="79"/>
      <c r="L59" s="22" t="n">
        <f aca="false">SUM(F59:G59)</f>
        <v>0</v>
      </c>
      <c r="M59" s="23" t="n">
        <f aca="false">F59+G59+K59</f>
        <v>0</v>
      </c>
      <c r="N59" s="79"/>
      <c r="O59" s="79"/>
      <c r="P59" s="79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</row>
    <row r="60" customFormat="false" ht="24" hidden="false" customHeight="false" outlineLevel="0" collapsed="false">
      <c r="A60" s="46"/>
      <c r="B60" s="105" t="s">
        <v>161</v>
      </c>
      <c r="C60" s="94" t="n">
        <f aca="false">SUM(C58:C59)</f>
        <v>0</v>
      </c>
      <c r="D60" s="94" t="n">
        <f aca="false">SUM(D58:D59)</f>
        <v>0</v>
      </c>
      <c r="E60" s="94" t="n">
        <f aca="false">SUM(C60:D60)</f>
        <v>0</v>
      </c>
      <c r="F60" s="94" t="n">
        <f aca="false">SUM(F58:F59)</f>
        <v>0</v>
      </c>
      <c r="G60" s="94" t="n">
        <f aca="false">SUM(G58:G59)</f>
        <v>0</v>
      </c>
      <c r="H60" s="94" t="n">
        <f aca="false">SUM(H58:H59)</f>
        <v>0</v>
      </c>
      <c r="I60" s="94" t="n">
        <f aca="false">SUM(I58:I59)</f>
        <v>0</v>
      </c>
      <c r="J60" s="94" t="n">
        <f aca="false">SUM(J58:J59)</f>
        <v>0</v>
      </c>
      <c r="K60" s="94" t="n">
        <f aca="false">SUM(K58:K59)</f>
        <v>0</v>
      </c>
      <c r="L60" s="94" t="n">
        <f aca="false">SUM(L58:L59)</f>
        <v>0</v>
      </c>
      <c r="M60" s="94" t="n">
        <f aca="false">SUM(M58:M59)</f>
        <v>0</v>
      </c>
      <c r="N60" s="94" t="n">
        <f aca="false">SUM(N58:N59)</f>
        <v>0</v>
      </c>
      <c r="O60" s="94" t="n">
        <f aca="false">SUM(O58:O59)</f>
        <v>0</v>
      </c>
      <c r="P60" s="94" t="n">
        <f aca="false">SUM(P58:P59)</f>
        <v>0</v>
      </c>
    </row>
    <row r="61" customFormat="false" ht="24" hidden="false" customHeight="false" outlineLevel="0" collapsed="false">
      <c r="A61" s="46" t="n">
        <f aca="false">A58+1</f>
        <v>2</v>
      </c>
      <c r="B61" s="47" t="s">
        <v>57</v>
      </c>
      <c r="C61" s="79"/>
      <c r="D61" s="79"/>
      <c r="E61" s="79" t="n">
        <f aca="false">SUM(C61:D61)</f>
        <v>0</v>
      </c>
      <c r="F61" s="79"/>
      <c r="G61" s="79"/>
      <c r="H61" s="79"/>
      <c r="I61" s="79"/>
      <c r="J61" s="79"/>
      <c r="K61" s="79"/>
      <c r="L61" s="22" t="n">
        <f aca="false">SUM(F61:G61)</f>
        <v>0</v>
      </c>
      <c r="M61" s="23" t="n">
        <f aca="false">F61+G61+K61</f>
        <v>0</v>
      </c>
      <c r="N61" s="79"/>
      <c r="O61" s="79"/>
      <c r="P61" s="79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</row>
    <row r="62" customFormat="false" ht="24" hidden="false" customHeight="false" outlineLevel="0" collapsed="false">
      <c r="A62" s="46" t="n">
        <f aca="false">A61+1</f>
        <v>3</v>
      </c>
      <c r="B62" s="47" t="s">
        <v>58</v>
      </c>
      <c r="C62" s="79"/>
      <c r="D62" s="79"/>
      <c r="E62" s="79" t="n">
        <f aca="false">SUM(C62:D62)</f>
        <v>0</v>
      </c>
      <c r="F62" s="79"/>
      <c r="G62" s="79"/>
      <c r="H62" s="79"/>
      <c r="I62" s="79"/>
      <c r="J62" s="79"/>
      <c r="K62" s="79"/>
      <c r="L62" s="22" t="n">
        <f aca="false">SUM(F62:G62)</f>
        <v>0</v>
      </c>
      <c r="M62" s="23" t="n">
        <f aca="false">F62+G62+K62</f>
        <v>0</v>
      </c>
      <c r="N62" s="79"/>
      <c r="O62" s="79"/>
      <c r="P62" s="79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</row>
    <row r="63" customFormat="false" ht="24" hidden="false" customHeight="false" outlineLevel="0" collapsed="false">
      <c r="A63" s="46"/>
      <c r="B63" s="47" t="s">
        <v>162</v>
      </c>
      <c r="C63" s="79"/>
      <c r="D63" s="79"/>
      <c r="E63" s="79" t="n">
        <f aca="false">SUM(C63:D63)</f>
        <v>0</v>
      </c>
      <c r="F63" s="79"/>
      <c r="G63" s="79"/>
      <c r="H63" s="79"/>
      <c r="I63" s="79"/>
      <c r="J63" s="79"/>
      <c r="K63" s="79"/>
      <c r="L63" s="22" t="n">
        <f aca="false">SUM(F63:G63)</f>
        <v>0</v>
      </c>
      <c r="M63" s="23" t="n">
        <f aca="false">F63+G63+K63</f>
        <v>0</v>
      </c>
      <c r="N63" s="79"/>
      <c r="O63" s="79"/>
      <c r="P63" s="79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</row>
    <row r="64" customFormat="false" ht="24" hidden="false" customHeight="false" outlineLevel="0" collapsed="false">
      <c r="A64" s="46"/>
      <c r="B64" s="105" t="s">
        <v>163</v>
      </c>
      <c r="C64" s="94" t="n">
        <f aca="false">SUM(C62:C63)</f>
        <v>0</v>
      </c>
      <c r="D64" s="94" t="n">
        <f aca="false">SUM(D62:D63)</f>
        <v>0</v>
      </c>
      <c r="E64" s="94" t="n">
        <f aca="false">SUM(C64:D64)</f>
        <v>0</v>
      </c>
      <c r="F64" s="94" t="n">
        <f aca="false">SUM(F62:F63)</f>
        <v>0</v>
      </c>
      <c r="G64" s="94" t="n">
        <f aca="false">SUM(G62:G63)</f>
        <v>0</v>
      </c>
      <c r="H64" s="94" t="n">
        <f aca="false">SUM(H62:H63)</f>
        <v>0</v>
      </c>
      <c r="I64" s="94" t="n">
        <f aca="false">SUM(I62:I63)</f>
        <v>0</v>
      </c>
      <c r="J64" s="94" t="n">
        <f aca="false">SUM(J62:J63)</f>
        <v>0</v>
      </c>
      <c r="K64" s="94" t="n">
        <f aca="false">SUM(K62:K63)</f>
        <v>0</v>
      </c>
      <c r="L64" s="94" t="n">
        <f aca="false">SUM(L62:L63)</f>
        <v>0</v>
      </c>
      <c r="M64" s="94" t="n">
        <f aca="false">SUM(M62:M63)</f>
        <v>0</v>
      </c>
      <c r="N64" s="94" t="n">
        <f aca="false">SUM(N62:N63)</f>
        <v>0</v>
      </c>
      <c r="O64" s="94" t="n">
        <f aca="false">SUM(O62:O63)</f>
        <v>0</v>
      </c>
      <c r="P64" s="94" t="n">
        <f aca="false">SUM(P62:P63)</f>
        <v>0</v>
      </c>
    </row>
    <row r="65" customFormat="false" ht="24" hidden="false" customHeight="false" outlineLevel="0" collapsed="false">
      <c r="A65" s="46" t="n">
        <f aca="false">A62+1</f>
        <v>4</v>
      </c>
      <c r="B65" s="47" t="s">
        <v>59</v>
      </c>
      <c r="C65" s="79"/>
      <c r="D65" s="79"/>
      <c r="E65" s="79" t="n">
        <f aca="false">SUM(C65:D65)</f>
        <v>0</v>
      </c>
      <c r="F65" s="79"/>
      <c r="G65" s="79"/>
      <c r="H65" s="79"/>
      <c r="I65" s="79"/>
      <c r="J65" s="79"/>
      <c r="K65" s="79"/>
      <c r="L65" s="22" t="n">
        <f aca="false">F65+G65</f>
        <v>0</v>
      </c>
      <c r="M65" s="23" t="n">
        <f aca="false">F65+G65+K65</f>
        <v>0</v>
      </c>
      <c r="N65" s="79"/>
      <c r="O65" s="79"/>
      <c r="P65" s="79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</row>
    <row r="66" customFormat="false" ht="24" hidden="false" customHeight="false" outlineLevel="0" collapsed="false">
      <c r="A66" s="46" t="n">
        <f aca="false">A65+1</f>
        <v>5</v>
      </c>
      <c r="B66" s="47" t="s">
        <v>60</v>
      </c>
      <c r="C66" s="79"/>
      <c r="D66" s="79"/>
      <c r="E66" s="79" t="n">
        <f aca="false">SUM(C66:D66)</f>
        <v>0</v>
      </c>
      <c r="F66" s="79"/>
      <c r="G66" s="79"/>
      <c r="H66" s="79"/>
      <c r="I66" s="79"/>
      <c r="J66" s="79"/>
      <c r="K66" s="79"/>
      <c r="L66" s="22" t="n">
        <f aca="false">F66+G66</f>
        <v>0</v>
      </c>
      <c r="M66" s="23" t="n">
        <f aca="false">F66+G66+K66</f>
        <v>0</v>
      </c>
      <c r="N66" s="79"/>
      <c r="O66" s="79"/>
      <c r="P66" s="79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</row>
    <row r="67" customFormat="false" ht="24" hidden="false" customHeight="false" outlineLevel="0" collapsed="false">
      <c r="A67" s="46" t="n">
        <f aca="false">A66+1</f>
        <v>6</v>
      </c>
      <c r="B67" s="47" t="s">
        <v>61</v>
      </c>
      <c r="C67" s="79"/>
      <c r="D67" s="79"/>
      <c r="E67" s="79" t="n">
        <f aca="false">SUM(C67:D67)</f>
        <v>0</v>
      </c>
      <c r="F67" s="79"/>
      <c r="G67" s="79"/>
      <c r="H67" s="79"/>
      <c r="I67" s="79"/>
      <c r="J67" s="79"/>
      <c r="K67" s="79"/>
      <c r="L67" s="22" t="n">
        <f aca="false">F67+G67</f>
        <v>0</v>
      </c>
      <c r="M67" s="23" t="n">
        <f aca="false">F67+G67+K67</f>
        <v>0</v>
      </c>
      <c r="N67" s="79"/>
      <c r="O67" s="79"/>
      <c r="P67" s="79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</row>
    <row r="68" customFormat="false" ht="24" hidden="false" customHeight="false" outlineLevel="0" collapsed="false">
      <c r="A68" s="46"/>
      <c r="B68" s="47" t="s">
        <v>62</v>
      </c>
      <c r="C68" s="79"/>
      <c r="D68" s="79"/>
      <c r="E68" s="79" t="n">
        <f aca="false">SUM(C68:D68)</f>
        <v>0</v>
      </c>
      <c r="F68" s="79"/>
      <c r="G68" s="79"/>
      <c r="H68" s="79"/>
      <c r="I68" s="79"/>
      <c r="J68" s="79"/>
      <c r="K68" s="79"/>
      <c r="L68" s="22" t="n">
        <f aca="false">F68+G68</f>
        <v>0</v>
      </c>
      <c r="M68" s="23" t="n">
        <f aca="false">F68+G68+K68</f>
        <v>0</v>
      </c>
      <c r="N68" s="79"/>
      <c r="O68" s="79"/>
      <c r="P68" s="79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</row>
    <row r="69" customFormat="false" ht="24" hidden="false" customHeight="false" outlineLevel="0" collapsed="false">
      <c r="A69" s="46"/>
      <c r="B69" s="105" t="s">
        <v>164</v>
      </c>
      <c r="C69" s="94" t="n">
        <f aca="false">SUM(C67:C68)</f>
        <v>0</v>
      </c>
      <c r="D69" s="94" t="n">
        <f aca="false">SUM(D67:D68)</f>
        <v>0</v>
      </c>
      <c r="E69" s="94" t="n">
        <f aca="false">SUM(C69:D69)</f>
        <v>0</v>
      </c>
      <c r="F69" s="94" t="n">
        <f aca="false">SUM(F67:F68)</f>
        <v>0</v>
      </c>
      <c r="G69" s="94" t="n">
        <f aca="false">SUM(G67:G68)</f>
        <v>0</v>
      </c>
      <c r="H69" s="94" t="n">
        <f aca="false">SUM(H67:H68)</f>
        <v>0</v>
      </c>
      <c r="I69" s="94" t="n">
        <f aca="false">SUM(I67:I68)</f>
        <v>0</v>
      </c>
      <c r="J69" s="94" t="n">
        <f aca="false">SUM(J67:J68)</f>
        <v>0</v>
      </c>
      <c r="K69" s="94" t="n">
        <f aca="false">SUM(K67:K68)</f>
        <v>0</v>
      </c>
      <c r="L69" s="94" t="n">
        <f aca="false">SUM(L67:L68)</f>
        <v>0</v>
      </c>
      <c r="M69" s="94" t="n">
        <f aca="false">SUM(M67:M68)</f>
        <v>0</v>
      </c>
      <c r="N69" s="94" t="n">
        <f aca="false">SUM(N67:N68)</f>
        <v>0</v>
      </c>
      <c r="O69" s="94" t="n">
        <f aca="false">SUM(O67:O68)</f>
        <v>0</v>
      </c>
      <c r="P69" s="94" t="n">
        <f aca="false">SUM(P67:P68)</f>
        <v>0</v>
      </c>
    </row>
    <row r="70" customFormat="false" ht="24" hidden="false" customHeight="false" outlineLevel="0" collapsed="false">
      <c r="A70" s="46" t="n">
        <f aca="false">A67+1</f>
        <v>7</v>
      </c>
      <c r="B70" s="47" t="s">
        <v>63</v>
      </c>
      <c r="C70" s="79"/>
      <c r="D70" s="79"/>
      <c r="E70" s="79" t="n">
        <f aca="false">SUM(C70:D70)</f>
        <v>0</v>
      </c>
      <c r="F70" s="79"/>
      <c r="G70" s="79"/>
      <c r="H70" s="79"/>
      <c r="I70" s="79"/>
      <c r="J70" s="79"/>
      <c r="K70" s="79"/>
      <c r="L70" s="22" t="n">
        <f aca="false">SUM(F70:G70)</f>
        <v>0</v>
      </c>
      <c r="M70" s="23" t="n">
        <f aca="false">F70+G70+K70</f>
        <v>0</v>
      </c>
      <c r="N70" s="79"/>
      <c r="O70" s="79"/>
      <c r="P70" s="79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</row>
    <row r="71" customFormat="false" ht="24" hidden="false" customHeight="false" outlineLevel="0" collapsed="false">
      <c r="A71" s="46"/>
      <c r="B71" s="47" t="s">
        <v>64</v>
      </c>
      <c r="C71" s="79"/>
      <c r="D71" s="79"/>
      <c r="E71" s="79" t="n">
        <f aca="false">SUM(C71:D71)</f>
        <v>0</v>
      </c>
      <c r="F71" s="79"/>
      <c r="G71" s="79"/>
      <c r="H71" s="79"/>
      <c r="I71" s="79"/>
      <c r="J71" s="79"/>
      <c r="K71" s="79"/>
      <c r="L71" s="22" t="n">
        <f aca="false">SUM(F71:G71)</f>
        <v>0</v>
      </c>
      <c r="M71" s="23" t="n">
        <f aca="false">F71+G71+K71</f>
        <v>0</v>
      </c>
      <c r="N71" s="79"/>
      <c r="O71" s="79"/>
      <c r="P71" s="79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</row>
    <row r="72" customFormat="false" ht="24" hidden="false" customHeight="false" outlineLevel="0" collapsed="false">
      <c r="A72" s="46"/>
      <c r="B72" s="105" t="s">
        <v>165</v>
      </c>
      <c r="C72" s="94" t="n">
        <f aca="false">SUM(C70:C71)</f>
        <v>0</v>
      </c>
      <c r="D72" s="94" t="n">
        <f aca="false">SUM(D70:D71)</f>
        <v>0</v>
      </c>
      <c r="E72" s="94" t="n">
        <f aca="false">SUM(C72:D72)</f>
        <v>0</v>
      </c>
      <c r="F72" s="94" t="n">
        <f aca="false">SUM(F70:F71)</f>
        <v>0</v>
      </c>
      <c r="G72" s="94" t="n">
        <f aca="false">SUM(G70:G71)</f>
        <v>0</v>
      </c>
      <c r="H72" s="94" t="n">
        <f aca="false">SUM(H70:H71)</f>
        <v>0</v>
      </c>
      <c r="I72" s="94" t="n">
        <f aca="false">SUM(I70:I71)</f>
        <v>0</v>
      </c>
      <c r="J72" s="94" t="n">
        <f aca="false">SUM(J70:J71)</f>
        <v>0</v>
      </c>
      <c r="K72" s="94" t="n">
        <f aca="false">SUM(K70:K71)</f>
        <v>0</v>
      </c>
      <c r="L72" s="94" t="n">
        <f aca="false">SUM(L70:L71)</f>
        <v>0</v>
      </c>
      <c r="M72" s="94" t="n">
        <f aca="false">SUM(M70:M71)</f>
        <v>0</v>
      </c>
      <c r="N72" s="94" t="n">
        <f aca="false">SUM(N70:N71)</f>
        <v>0</v>
      </c>
      <c r="O72" s="94" t="n">
        <f aca="false">SUM(O70:O71)</f>
        <v>0</v>
      </c>
      <c r="P72" s="94" t="n">
        <f aca="false">SUM(P70:P71)</f>
        <v>0</v>
      </c>
    </row>
    <row r="73" customFormat="false" ht="24" hidden="false" customHeight="false" outlineLevel="0" collapsed="false">
      <c r="A73" s="46" t="n">
        <f aca="false">A70+1</f>
        <v>8</v>
      </c>
      <c r="B73" s="47" t="s">
        <v>65</v>
      </c>
      <c r="C73" s="79"/>
      <c r="D73" s="79"/>
      <c r="E73" s="79" t="n">
        <f aca="false">SUM(C73:D73)</f>
        <v>0</v>
      </c>
      <c r="F73" s="79"/>
      <c r="G73" s="79"/>
      <c r="H73" s="79"/>
      <c r="I73" s="79"/>
      <c r="J73" s="79"/>
      <c r="K73" s="79"/>
      <c r="L73" s="22" t="n">
        <f aca="false">SUM(F73:G73)</f>
        <v>0</v>
      </c>
      <c r="M73" s="23" t="n">
        <f aca="false">F73+G73+K73</f>
        <v>0</v>
      </c>
      <c r="N73" s="79"/>
      <c r="O73" s="79"/>
      <c r="P73" s="79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</row>
    <row r="74" customFormat="false" ht="24" hidden="false" customHeight="false" outlineLevel="0" collapsed="false">
      <c r="A74" s="46"/>
      <c r="B74" s="47" t="s">
        <v>66</v>
      </c>
      <c r="C74" s="79"/>
      <c r="D74" s="79"/>
      <c r="E74" s="79" t="n">
        <f aca="false">SUM(C74:D74)</f>
        <v>0</v>
      </c>
      <c r="F74" s="79"/>
      <c r="G74" s="79"/>
      <c r="H74" s="79"/>
      <c r="I74" s="79"/>
      <c r="J74" s="79"/>
      <c r="K74" s="79"/>
      <c r="L74" s="22" t="n">
        <f aca="false">SUM(F74:G74)</f>
        <v>0</v>
      </c>
      <c r="M74" s="23" t="n">
        <f aca="false">F74+G74+K74</f>
        <v>0</v>
      </c>
      <c r="N74" s="79"/>
      <c r="O74" s="79"/>
      <c r="P74" s="79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</row>
    <row r="75" customFormat="false" ht="24" hidden="false" customHeight="false" outlineLevel="0" collapsed="false">
      <c r="A75" s="46"/>
      <c r="B75" s="105" t="s">
        <v>166</v>
      </c>
      <c r="C75" s="94" t="n">
        <f aca="false">SUM(C73:C74)</f>
        <v>0</v>
      </c>
      <c r="D75" s="94" t="n">
        <f aca="false">SUM(D73:D74)</f>
        <v>0</v>
      </c>
      <c r="E75" s="94" t="n">
        <f aca="false">SUM(C75:D75)</f>
        <v>0</v>
      </c>
      <c r="F75" s="94" t="n">
        <f aca="false">SUM(F73:F74)</f>
        <v>0</v>
      </c>
      <c r="G75" s="94" t="n">
        <f aca="false">SUM(G73:G74)</f>
        <v>0</v>
      </c>
      <c r="H75" s="94" t="n">
        <f aca="false">SUM(H73:H74)</f>
        <v>0</v>
      </c>
      <c r="I75" s="94" t="n">
        <f aca="false">SUM(I73:I74)</f>
        <v>0</v>
      </c>
      <c r="J75" s="94" t="n">
        <f aca="false">SUM(J73:J74)</f>
        <v>0</v>
      </c>
      <c r="K75" s="94" t="n">
        <f aca="false">SUM(K73:K74)</f>
        <v>0</v>
      </c>
      <c r="L75" s="94" t="n">
        <f aca="false">SUM(L73:L74)</f>
        <v>0</v>
      </c>
      <c r="M75" s="94" t="n">
        <f aca="false">SUM(M73:M74)</f>
        <v>0</v>
      </c>
      <c r="N75" s="94" t="n">
        <f aca="false">SUM(N73:N74)</f>
        <v>0</v>
      </c>
      <c r="O75" s="94" t="n">
        <f aca="false">SUM(O73:O74)</f>
        <v>0</v>
      </c>
      <c r="P75" s="94" t="n">
        <f aca="false">SUM(P73:P74)</f>
        <v>0</v>
      </c>
    </row>
    <row r="76" customFormat="false" ht="24" hidden="false" customHeight="false" outlineLevel="0" collapsed="false">
      <c r="A76" s="46" t="n">
        <f aca="false">A73+1</f>
        <v>9</v>
      </c>
      <c r="B76" s="47" t="s">
        <v>67</v>
      </c>
      <c r="C76" s="79"/>
      <c r="D76" s="79"/>
      <c r="E76" s="79" t="n">
        <f aca="false">SUM(C76:D76)</f>
        <v>0</v>
      </c>
      <c r="F76" s="79"/>
      <c r="G76" s="79"/>
      <c r="H76" s="79"/>
      <c r="I76" s="79"/>
      <c r="J76" s="79"/>
      <c r="K76" s="79"/>
      <c r="L76" s="22" t="n">
        <f aca="false">SUM(F76:G76)</f>
        <v>0</v>
      </c>
      <c r="M76" s="23" t="n">
        <f aca="false">F76+G76+K76</f>
        <v>0</v>
      </c>
      <c r="N76" s="79"/>
      <c r="O76" s="79"/>
      <c r="P76" s="79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</row>
    <row r="77" customFormat="false" ht="24" hidden="false" customHeight="false" outlineLevel="0" collapsed="false">
      <c r="A77" s="46"/>
      <c r="B77" s="47" t="s">
        <v>167</v>
      </c>
      <c r="C77" s="79"/>
      <c r="D77" s="79"/>
      <c r="E77" s="79" t="n">
        <f aca="false">SUM(C77:D77)</f>
        <v>0</v>
      </c>
      <c r="F77" s="79"/>
      <c r="G77" s="79"/>
      <c r="H77" s="79"/>
      <c r="I77" s="79"/>
      <c r="J77" s="79"/>
      <c r="K77" s="79"/>
      <c r="L77" s="22" t="n">
        <f aca="false">SUM(F77:G77)</f>
        <v>0</v>
      </c>
      <c r="M77" s="23" t="n">
        <f aca="false">F77+G77+K77</f>
        <v>0</v>
      </c>
      <c r="N77" s="79"/>
      <c r="O77" s="79"/>
      <c r="P77" s="79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</row>
    <row r="78" customFormat="false" ht="24" hidden="false" customHeight="false" outlineLevel="0" collapsed="false">
      <c r="A78" s="46"/>
      <c r="B78" s="105" t="s">
        <v>168</v>
      </c>
      <c r="C78" s="94" t="n">
        <f aca="false">SUM(C76:C77)</f>
        <v>0</v>
      </c>
      <c r="D78" s="94" t="n">
        <f aca="false">SUM(D76:D77)</f>
        <v>0</v>
      </c>
      <c r="E78" s="94" t="n">
        <f aca="false">SUM(C78:D78)</f>
        <v>0</v>
      </c>
      <c r="F78" s="94" t="n">
        <f aca="false">SUM(F76:F77)</f>
        <v>0</v>
      </c>
      <c r="G78" s="94" t="n">
        <f aca="false">SUM(G76:G77)</f>
        <v>0</v>
      </c>
      <c r="H78" s="94" t="n">
        <f aca="false">SUM(H76:H77)</f>
        <v>0</v>
      </c>
      <c r="I78" s="94" t="n">
        <f aca="false">SUM(I76:I77)</f>
        <v>0</v>
      </c>
      <c r="J78" s="94" t="n">
        <f aca="false">SUM(J76:J77)</f>
        <v>0</v>
      </c>
      <c r="K78" s="94" t="n">
        <f aca="false">SUM(K76:K77)</f>
        <v>0</v>
      </c>
      <c r="L78" s="94" t="n">
        <f aca="false">SUM(L76:L77)</f>
        <v>0</v>
      </c>
      <c r="M78" s="94" t="n">
        <f aca="false">SUM(M76:M77)</f>
        <v>0</v>
      </c>
      <c r="N78" s="94" t="n">
        <f aca="false">SUM(N76:N77)</f>
        <v>0</v>
      </c>
      <c r="O78" s="94" t="n">
        <f aca="false">SUM(O76:O77)</f>
        <v>0</v>
      </c>
      <c r="P78" s="94" t="n">
        <f aca="false">SUM(P76:P77)</f>
        <v>0</v>
      </c>
    </row>
    <row r="79" customFormat="false" ht="24" hidden="false" customHeight="false" outlineLevel="0" collapsed="false">
      <c r="A79" s="46" t="n">
        <f aca="false">A76+1</f>
        <v>10</v>
      </c>
      <c r="B79" s="47" t="s">
        <v>68</v>
      </c>
      <c r="C79" s="79"/>
      <c r="D79" s="79"/>
      <c r="E79" s="79" t="n">
        <f aca="false">SUM(C79:D79)</f>
        <v>0</v>
      </c>
      <c r="F79" s="79"/>
      <c r="G79" s="79"/>
      <c r="H79" s="79"/>
      <c r="I79" s="79"/>
      <c r="J79" s="79"/>
      <c r="K79" s="79"/>
      <c r="L79" s="22" t="n">
        <f aca="false">SUM(F79:G79)</f>
        <v>0</v>
      </c>
      <c r="M79" s="23" t="n">
        <f aca="false">F79+G79+K79</f>
        <v>0</v>
      </c>
      <c r="N79" s="79"/>
      <c r="O79" s="79"/>
      <c r="P79" s="79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</row>
    <row r="80" customFormat="false" ht="24" hidden="false" customHeight="false" outlineLevel="0" collapsed="false">
      <c r="A80" s="46" t="n">
        <f aca="false">A79+1</f>
        <v>11</v>
      </c>
      <c r="B80" s="47" t="s">
        <v>69</v>
      </c>
      <c r="C80" s="79"/>
      <c r="D80" s="79"/>
      <c r="E80" s="79" t="n">
        <f aca="false">SUM(C80:D80)</f>
        <v>0</v>
      </c>
      <c r="F80" s="79"/>
      <c r="G80" s="79"/>
      <c r="H80" s="79"/>
      <c r="I80" s="79"/>
      <c r="J80" s="79"/>
      <c r="K80" s="79"/>
      <c r="L80" s="22" t="n">
        <f aca="false">SUM(F80:G80)</f>
        <v>0</v>
      </c>
      <c r="M80" s="23" t="n">
        <f aca="false">F80+G80+K80</f>
        <v>0</v>
      </c>
      <c r="N80" s="79"/>
      <c r="O80" s="79"/>
      <c r="P80" s="79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</row>
    <row r="81" customFormat="false" ht="24" hidden="false" customHeight="false" outlineLevel="0" collapsed="false">
      <c r="A81" s="46"/>
      <c r="B81" s="47" t="s">
        <v>70</v>
      </c>
      <c r="C81" s="79"/>
      <c r="D81" s="79"/>
      <c r="E81" s="79" t="n">
        <f aca="false">SUM(C81:D81)</f>
        <v>0</v>
      </c>
      <c r="F81" s="79"/>
      <c r="G81" s="79"/>
      <c r="H81" s="79"/>
      <c r="I81" s="79"/>
      <c r="J81" s="79"/>
      <c r="K81" s="79"/>
      <c r="L81" s="22" t="n">
        <f aca="false">SUM(F81:G81)</f>
        <v>0</v>
      </c>
      <c r="M81" s="23" t="n">
        <f aca="false">F81+G81+K81</f>
        <v>0</v>
      </c>
      <c r="N81" s="79"/>
      <c r="O81" s="79"/>
      <c r="P81" s="79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</row>
    <row r="82" customFormat="false" ht="24" hidden="false" customHeight="false" outlineLevel="0" collapsed="false">
      <c r="A82" s="46"/>
      <c r="B82" s="47" t="s">
        <v>169</v>
      </c>
      <c r="C82" s="79"/>
      <c r="D82" s="79"/>
      <c r="E82" s="79" t="n">
        <f aca="false">SUM(C82:D82)</f>
        <v>0</v>
      </c>
      <c r="F82" s="79"/>
      <c r="G82" s="79"/>
      <c r="H82" s="79"/>
      <c r="I82" s="79"/>
      <c r="J82" s="79"/>
      <c r="K82" s="79"/>
      <c r="L82" s="22" t="n">
        <f aca="false">SUM(F82:G82)</f>
        <v>0</v>
      </c>
      <c r="M82" s="23" t="n">
        <f aca="false">F82+G82+K82</f>
        <v>0</v>
      </c>
      <c r="N82" s="79"/>
      <c r="O82" s="79"/>
      <c r="P82" s="79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</row>
    <row r="83" customFormat="false" ht="24" hidden="false" customHeight="false" outlineLevel="0" collapsed="false">
      <c r="A83" s="46"/>
      <c r="B83" s="105" t="s">
        <v>170</v>
      </c>
      <c r="C83" s="94" t="n">
        <f aca="false">SUM(C80:C82)</f>
        <v>0</v>
      </c>
      <c r="D83" s="94" t="n">
        <f aca="false">SUM(D80:D82)</f>
        <v>0</v>
      </c>
      <c r="E83" s="94" t="n">
        <f aca="false">SUM(C83:D83)</f>
        <v>0</v>
      </c>
      <c r="F83" s="94" t="n">
        <f aca="false">SUM(F80:F82)</f>
        <v>0</v>
      </c>
      <c r="G83" s="94" t="n">
        <f aca="false">SUM(G80:G82)</f>
        <v>0</v>
      </c>
      <c r="H83" s="94" t="n">
        <f aca="false">SUM(H80:H82)</f>
        <v>0</v>
      </c>
      <c r="I83" s="94" t="n">
        <f aca="false">SUM(I80:I82)</f>
        <v>0</v>
      </c>
      <c r="J83" s="94" t="n">
        <f aca="false">SUM(J80:J82)</f>
        <v>0</v>
      </c>
      <c r="K83" s="94" t="n">
        <f aca="false">SUM(K80:K82)</f>
        <v>0</v>
      </c>
      <c r="L83" s="94" t="n">
        <f aca="false">SUM(L80:L82)</f>
        <v>0</v>
      </c>
      <c r="M83" s="94" t="n">
        <f aca="false">SUM(M80:M82)</f>
        <v>0</v>
      </c>
      <c r="N83" s="94" t="n">
        <f aca="false">SUM(N80:N82)</f>
        <v>0</v>
      </c>
      <c r="O83" s="94" t="n">
        <f aca="false">SUM(O80:O82)</f>
        <v>0</v>
      </c>
      <c r="P83" s="94" t="n">
        <f aca="false">SUM(P80:P82)</f>
        <v>0</v>
      </c>
    </row>
    <row r="84" customFormat="false" ht="24" hidden="false" customHeight="false" outlineLevel="0" collapsed="false">
      <c r="A84" s="46" t="n">
        <f aca="false">A80+1</f>
        <v>12</v>
      </c>
      <c r="B84" s="47" t="s">
        <v>71</v>
      </c>
      <c r="C84" s="79"/>
      <c r="D84" s="79"/>
      <c r="E84" s="79" t="n">
        <f aca="false">SUM(C84:D84)</f>
        <v>0</v>
      </c>
      <c r="F84" s="79"/>
      <c r="G84" s="79"/>
      <c r="H84" s="79"/>
      <c r="I84" s="79"/>
      <c r="J84" s="79"/>
      <c r="K84" s="79"/>
      <c r="L84" s="22" t="n">
        <f aca="false">SUM(F84:G84)</f>
        <v>0</v>
      </c>
      <c r="M84" s="23" t="n">
        <f aca="false">F84+G84+K84</f>
        <v>0</v>
      </c>
      <c r="N84" s="79"/>
      <c r="O84" s="79"/>
      <c r="P84" s="79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</row>
    <row r="85" customFormat="false" ht="24" hidden="false" customHeight="false" outlineLevel="0" collapsed="false">
      <c r="A85" s="46"/>
      <c r="B85" s="47" t="s">
        <v>72</v>
      </c>
      <c r="C85" s="79"/>
      <c r="D85" s="79"/>
      <c r="E85" s="79" t="n">
        <f aca="false">SUM(C85:D85)</f>
        <v>0</v>
      </c>
      <c r="F85" s="79"/>
      <c r="G85" s="79"/>
      <c r="H85" s="79"/>
      <c r="I85" s="79"/>
      <c r="J85" s="79"/>
      <c r="K85" s="79"/>
      <c r="L85" s="22" t="n">
        <f aca="false">SUM(F85:G85)</f>
        <v>0</v>
      </c>
      <c r="M85" s="23" t="n">
        <f aca="false">F85+G85+K85</f>
        <v>0</v>
      </c>
      <c r="N85" s="79"/>
      <c r="O85" s="79"/>
      <c r="P85" s="79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</row>
    <row r="86" customFormat="false" ht="24" hidden="false" customHeight="false" outlineLevel="0" collapsed="false">
      <c r="A86" s="46"/>
      <c r="B86" s="105" t="s">
        <v>171</v>
      </c>
      <c r="C86" s="94" t="n">
        <f aca="false">SUM(C84:C85)</f>
        <v>0</v>
      </c>
      <c r="D86" s="94" t="n">
        <f aca="false">SUM(D84:D85)</f>
        <v>0</v>
      </c>
      <c r="E86" s="94" t="n">
        <f aca="false">SUM(C86:D86)</f>
        <v>0</v>
      </c>
      <c r="F86" s="94" t="n">
        <f aca="false">SUM(F84:F85)</f>
        <v>0</v>
      </c>
      <c r="G86" s="94" t="n">
        <f aca="false">SUM(G84:G85)</f>
        <v>0</v>
      </c>
      <c r="H86" s="94" t="n">
        <f aca="false">SUM(H84:H85)</f>
        <v>0</v>
      </c>
      <c r="I86" s="94" t="n">
        <f aca="false">SUM(I84:I85)</f>
        <v>0</v>
      </c>
      <c r="J86" s="94" t="n">
        <f aca="false">SUM(J84:J85)</f>
        <v>0</v>
      </c>
      <c r="K86" s="94" t="n">
        <f aca="false">SUM(K84:K85)</f>
        <v>0</v>
      </c>
      <c r="L86" s="94" t="n">
        <f aca="false">SUM(L84:L85)</f>
        <v>0</v>
      </c>
      <c r="M86" s="94" t="n">
        <f aca="false">SUM(M84:M85)</f>
        <v>0</v>
      </c>
      <c r="N86" s="94" t="n">
        <f aca="false">SUM(N84:N85)</f>
        <v>0</v>
      </c>
      <c r="O86" s="94" t="n">
        <f aca="false">SUM(O84:O85)</f>
        <v>0</v>
      </c>
      <c r="P86" s="94" t="n">
        <f aca="false">SUM(P84:P85)</f>
        <v>0</v>
      </c>
    </row>
    <row r="87" customFormat="false" ht="24" hidden="false" customHeight="false" outlineLevel="0" collapsed="false">
      <c r="A87" s="46" t="n">
        <f aca="false">A84+1</f>
        <v>13</v>
      </c>
      <c r="B87" s="47" t="s">
        <v>73</v>
      </c>
      <c r="C87" s="79"/>
      <c r="D87" s="79"/>
      <c r="E87" s="79" t="n">
        <f aca="false">SUM(C87:D87)</f>
        <v>0</v>
      </c>
      <c r="F87" s="79"/>
      <c r="G87" s="79"/>
      <c r="H87" s="79"/>
      <c r="I87" s="79"/>
      <c r="J87" s="79"/>
      <c r="K87" s="79"/>
      <c r="L87" s="22" t="n">
        <f aca="false">SUM(F87+G87)</f>
        <v>0</v>
      </c>
      <c r="M87" s="23" t="n">
        <f aca="false">F87+G87+K87</f>
        <v>0</v>
      </c>
      <c r="N87" s="79"/>
      <c r="O87" s="79"/>
      <c r="P87" s="79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78"/>
      <c r="AH87" s="78"/>
    </row>
    <row r="88" customFormat="false" ht="24" hidden="false" customHeight="false" outlineLevel="0" collapsed="false">
      <c r="A88" s="46" t="n">
        <f aca="false">A87+1</f>
        <v>14</v>
      </c>
      <c r="B88" s="47" t="s">
        <v>74</v>
      </c>
      <c r="C88" s="79"/>
      <c r="D88" s="79"/>
      <c r="E88" s="79" t="n">
        <f aca="false">SUM(C88:D88)</f>
        <v>0</v>
      </c>
      <c r="F88" s="79"/>
      <c r="G88" s="79"/>
      <c r="H88" s="79"/>
      <c r="I88" s="79"/>
      <c r="J88" s="79"/>
      <c r="K88" s="79"/>
      <c r="L88" s="22" t="n">
        <f aca="false">SUM(F88+G88)</f>
        <v>0</v>
      </c>
      <c r="M88" s="23" t="n">
        <f aca="false">F88+G88+K88</f>
        <v>0</v>
      </c>
      <c r="N88" s="79"/>
      <c r="O88" s="79"/>
      <c r="P88" s="79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  <c r="AF88" s="78"/>
      <c r="AG88" s="78"/>
      <c r="AH88" s="78"/>
    </row>
    <row r="89" customFormat="false" ht="24" hidden="false" customHeight="false" outlineLevel="0" collapsed="false">
      <c r="A89" s="46"/>
      <c r="B89" s="47" t="s">
        <v>172</v>
      </c>
      <c r="C89" s="79"/>
      <c r="D89" s="79"/>
      <c r="E89" s="79" t="n">
        <f aca="false">SUM(C89:D89)</f>
        <v>0</v>
      </c>
      <c r="F89" s="79"/>
      <c r="G89" s="79"/>
      <c r="H89" s="79"/>
      <c r="I89" s="79"/>
      <c r="J89" s="79"/>
      <c r="K89" s="79"/>
      <c r="L89" s="22" t="n">
        <f aca="false">SUM(F89+G89)</f>
        <v>0</v>
      </c>
      <c r="M89" s="23" t="n">
        <f aca="false">F89+G89+K89</f>
        <v>0</v>
      </c>
      <c r="N89" s="79"/>
      <c r="O89" s="79"/>
      <c r="P89" s="79"/>
      <c r="R89" s="78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/>
      <c r="AE89" s="78"/>
      <c r="AF89" s="78"/>
      <c r="AG89" s="78"/>
      <c r="AH89" s="78"/>
    </row>
    <row r="90" customFormat="false" ht="24" hidden="false" customHeight="false" outlineLevel="0" collapsed="false">
      <c r="A90" s="46"/>
      <c r="B90" s="105" t="s">
        <v>173</v>
      </c>
      <c r="C90" s="106" t="n">
        <f aca="false">SUM(C88:C89)</f>
        <v>0</v>
      </c>
      <c r="D90" s="106" t="n">
        <f aca="false">SUM(D88:D89)</f>
        <v>0</v>
      </c>
      <c r="E90" s="106" t="n">
        <f aca="false">SUM(C90:D90)</f>
        <v>0</v>
      </c>
      <c r="F90" s="106" t="n">
        <f aca="false">SUM(F88:F89)</f>
        <v>0</v>
      </c>
      <c r="G90" s="106" t="n">
        <f aca="false">SUM(G88:G89)</f>
        <v>0</v>
      </c>
      <c r="H90" s="106" t="n">
        <f aca="false">SUM(H88:H89)</f>
        <v>0</v>
      </c>
      <c r="I90" s="106" t="n">
        <f aca="false">SUM(I88:I89)</f>
        <v>0</v>
      </c>
      <c r="J90" s="106" t="n">
        <f aca="false">SUM(J88:J89)</f>
        <v>0</v>
      </c>
      <c r="K90" s="106" t="n">
        <f aca="false">SUM(K88:K89)</f>
        <v>0</v>
      </c>
      <c r="L90" s="106" t="n">
        <f aca="false">SUM(L88:L89)</f>
        <v>0</v>
      </c>
      <c r="M90" s="106" t="n">
        <f aca="false">SUM(M88:M89)</f>
        <v>0</v>
      </c>
      <c r="N90" s="106" t="n">
        <f aca="false">SUM(N88:N89)</f>
        <v>0</v>
      </c>
      <c r="O90" s="106" t="n">
        <f aca="false">SUM(O88:O89)</f>
        <v>0</v>
      </c>
      <c r="P90" s="106" t="n">
        <f aca="false">SUM(P88:P89)</f>
        <v>0</v>
      </c>
    </row>
    <row r="91" customFormat="false" ht="24" hidden="false" customHeight="false" outlineLevel="0" collapsed="false">
      <c r="A91" s="46" t="n">
        <f aca="false">A88+1</f>
        <v>15</v>
      </c>
      <c r="B91" s="47" t="s">
        <v>75</v>
      </c>
      <c r="C91" s="79"/>
      <c r="D91" s="79"/>
      <c r="E91" s="79" t="n">
        <f aca="false">SUM(C91:D91)</f>
        <v>0</v>
      </c>
      <c r="F91" s="79"/>
      <c r="G91" s="79"/>
      <c r="H91" s="79"/>
      <c r="I91" s="79"/>
      <c r="J91" s="79"/>
      <c r="K91" s="79"/>
      <c r="L91" s="22" t="n">
        <f aca="false">F91+G91</f>
        <v>0</v>
      </c>
      <c r="M91" s="23" t="n">
        <f aca="false">F91+G91+K91</f>
        <v>0</v>
      </c>
      <c r="N91" s="79"/>
      <c r="O91" s="79"/>
      <c r="P91" s="79"/>
      <c r="R91" s="78"/>
      <c r="S91" s="78"/>
      <c r="T91" s="78"/>
      <c r="U91" s="78"/>
      <c r="V91" s="78"/>
      <c r="W91" s="78"/>
      <c r="X91" s="78"/>
      <c r="Y91" s="78"/>
      <c r="Z91" s="78"/>
      <c r="AA91" s="78"/>
      <c r="AB91" s="78"/>
    </row>
    <row r="92" customFormat="false" ht="24" hidden="false" customHeight="false" outlineLevel="0" collapsed="false">
      <c r="A92" s="46"/>
      <c r="B92" s="47" t="s">
        <v>76</v>
      </c>
      <c r="C92" s="79"/>
      <c r="D92" s="79"/>
      <c r="E92" s="79" t="n">
        <f aca="false">SUM(C92:D92)</f>
        <v>0</v>
      </c>
      <c r="F92" s="79"/>
      <c r="G92" s="79"/>
      <c r="H92" s="79"/>
      <c r="I92" s="79"/>
      <c r="J92" s="79"/>
      <c r="K92" s="79"/>
      <c r="L92" s="22" t="n">
        <f aca="false">F92+G92</f>
        <v>0</v>
      </c>
      <c r="M92" s="23" t="n">
        <f aca="false">F92+G92+K92</f>
        <v>0</v>
      </c>
      <c r="N92" s="79"/>
      <c r="O92" s="79"/>
      <c r="P92" s="79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</row>
    <row r="93" customFormat="false" ht="24" hidden="false" customHeight="false" outlineLevel="0" collapsed="false">
      <c r="A93" s="46"/>
      <c r="B93" s="105" t="s">
        <v>174</v>
      </c>
      <c r="C93" s="94" t="n">
        <f aca="false">SUM(C91:C92)</f>
        <v>0</v>
      </c>
      <c r="D93" s="94" t="n">
        <f aca="false">SUM(D91:D92)</f>
        <v>0</v>
      </c>
      <c r="E93" s="94" t="n">
        <f aca="false">SUM(C93:D93)</f>
        <v>0</v>
      </c>
      <c r="F93" s="94" t="n">
        <f aca="false">SUM(F91:F92)</f>
        <v>0</v>
      </c>
      <c r="G93" s="94" t="n">
        <f aca="false">SUM(G91:G92)</f>
        <v>0</v>
      </c>
      <c r="H93" s="94" t="n">
        <f aca="false">SUM(H91:H92)</f>
        <v>0</v>
      </c>
      <c r="I93" s="94" t="n">
        <f aca="false">SUM(I91:I92)</f>
        <v>0</v>
      </c>
      <c r="J93" s="94" t="n">
        <f aca="false">SUM(J91:J92)</f>
        <v>0</v>
      </c>
      <c r="K93" s="94" t="n">
        <f aca="false">SUM(K91:K92)</f>
        <v>0</v>
      </c>
      <c r="L93" s="94" t="n">
        <f aca="false">SUM(L91:L92)</f>
        <v>0</v>
      </c>
      <c r="M93" s="94" t="n">
        <f aca="false">SUM(M91:M92)</f>
        <v>0</v>
      </c>
      <c r="N93" s="94" t="n">
        <f aca="false">SUM(N91:N92)</f>
        <v>0</v>
      </c>
      <c r="O93" s="94" t="n">
        <f aca="false">SUM(O91:O92)</f>
        <v>0</v>
      </c>
      <c r="P93" s="94" t="n">
        <f aca="false">SUM(P91:P92)</f>
        <v>0</v>
      </c>
    </row>
    <row r="94" customFormat="false" ht="24" hidden="false" customHeight="false" outlineLevel="0" collapsed="false">
      <c r="A94" s="46" t="n">
        <f aca="false">A91+1</f>
        <v>16</v>
      </c>
      <c r="B94" s="47" t="s">
        <v>77</v>
      </c>
      <c r="C94" s="79"/>
      <c r="D94" s="79"/>
      <c r="E94" s="79" t="n">
        <f aca="false">SUM(C94:D94)</f>
        <v>0</v>
      </c>
      <c r="F94" s="79"/>
      <c r="G94" s="79"/>
      <c r="H94" s="79"/>
      <c r="I94" s="79"/>
      <c r="J94" s="79"/>
      <c r="K94" s="79"/>
      <c r="L94" s="22" t="n">
        <f aca="false">SUM(F94:G94)</f>
        <v>0</v>
      </c>
      <c r="M94" s="23" t="n">
        <f aca="false">F94+G94+K94</f>
        <v>0</v>
      </c>
      <c r="N94" s="79"/>
      <c r="O94" s="79"/>
      <c r="P94" s="79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</row>
    <row r="95" customFormat="false" ht="24" hidden="false" customHeight="false" outlineLevel="0" collapsed="false">
      <c r="A95" s="46"/>
      <c r="B95" s="47" t="s">
        <v>175</v>
      </c>
      <c r="C95" s="79"/>
      <c r="D95" s="79"/>
      <c r="E95" s="79" t="n">
        <f aca="false">SUM(C95:D95)</f>
        <v>0</v>
      </c>
      <c r="F95" s="79"/>
      <c r="G95" s="79"/>
      <c r="H95" s="79"/>
      <c r="I95" s="79"/>
      <c r="J95" s="79"/>
      <c r="K95" s="79"/>
      <c r="L95" s="22" t="n">
        <f aca="false">SUM(F95:G95)</f>
        <v>0</v>
      </c>
      <c r="M95" s="23" t="n">
        <f aca="false">F95+G95+K95</f>
        <v>0</v>
      </c>
      <c r="N95" s="79"/>
      <c r="O95" s="79"/>
      <c r="P95" s="79"/>
      <c r="R95" s="78"/>
      <c r="S95" s="78"/>
      <c r="T95" s="78"/>
      <c r="U95" s="78"/>
      <c r="V95" s="78"/>
      <c r="W95" s="78"/>
      <c r="X95" s="78"/>
      <c r="Y95" s="78"/>
      <c r="Z95" s="78"/>
      <c r="AA95" s="78"/>
      <c r="AB95" s="78"/>
    </row>
    <row r="96" customFormat="false" ht="24" hidden="false" customHeight="false" outlineLevel="0" collapsed="false">
      <c r="A96" s="46"/>
      <c r="B96" s="105" t="s">
        <v>176</v>
      </c>
      <c r="C96" s="106" t="n">
        <f aca="false">SUM(C94:C95)</f>
        <v>0</v>
      </c>
      <c r="D96" s="106" t="n">
        <f aca="false">SUM(D94:D95)</f>
        <v>0</v>
      </c>
      <c r="E96" s="106" t="n">
        <f aca="false">SUM(C96:D96)</f>
        <v>0</v>
      </c>
      <c r="F96" s="106" t="n">
        <f aca="false">SUM(F94:F95)</f>
        <v>0</v>
      </c>
      <c r="G96" s="106" t="n">
        <f aca="false">SUM(G94:G95)</f>
        <v>0</v>
      </c>
      <c r="H96" s="106" t="n">
        <f aca="false">SUM(H94:H95)</f>
        <v>0</v>
      </c>
      <c r="I96" s="106" t="n">
        <f aca="false">SUM(I94:I95)</f>
        <v>0</v>
      </c>
      <c r="J96" s="106" t="n">
        <f aca="false">SUM(J94:J95)</f>
        <v>0</v>
      </c>
      <c r="K96" s="106" t="n">
        <f aca="false">SUM(K94:K95)</f>
        <v>0</v>
      </c>
      <c r="L96" s="106" t="n">
        <f aca="false">SUM(L94:L95)</f>
        <v>0</v>
      </c>
      <c r="M96" s="106" t="n">
        <f aca="false">SUM(M94:M95)</f>
        <v>0</v>
      </c>
      <c r="N96" s="106" t="n">
        <f aca="false">SUM(N94:N95)</f>
        <v>0</v>
      </c>
      <c r="O96" s="106" t="n">
        <f aca="false">SUM(O94:O95)</f>
        <v>0</v>
      </c>
      <c r="P96" s="106" t="n">
        <f aca="false">SUM(P94:P95)</f>
        <v>0</v>
      </c>
    </row>
    <row r="97" customFormat="false" ht="24" hidden="false" customHeight="false" outlineLevel="0" collapsed="false">
      <c r="A97" s="46" t="n">
        <f aca="false">A94+1</f>
        <v>17</v>
      </c>
      <c r="B97" s="47" t="s">
        <v>78</v>
      </c>
      <c r="C97" s="79"/>
      <c r="D97" s="79"/>
      <c r="E97" s="79" t="n">
        <f aca="false">SUM(C97:D97)</f>
        <v>0</v>
      </c>
      <c r="F97" s="79"/>
      <c r="G97" s="79"/>
      <c r="H97" s="79"/>
      <c r="I97" s="79"/>
      <c r="J97" s="79"/>
      <c r="K97" s="79"/>
      <c r="L97" s="22" t="n">
        <f aca="false">SUM(F97:G97)</f>
        <v>0</v>
      </c>
      <c r="M97" s="23" t="n">
        <f aca="false">F97+G97+K97</f>
        <v>0</v>
      </c>
      <c r="N97" s="79"/>
      <c r="O97" s="79"/>
      <c r="P97" s="79"/>
      <c r="R97" s="78"/>
      <c r="S97" s="78"/>
      <c r="T97" s="78"/>
      <c r="U97" s="78"/>
      <c r="V97" s="78"/>
      <c r="W97" s="78"/>
      <c r="X97" s="78"/>
      <c r="Y97" s="78"/>
      <c r="Z97" s="78"/>
      <c r="AA97" s="78"/>
      <c r="AB97" s="78"/>
    </row>
    <row r="98" customFormat="false" ht="24" hidden="false" customHeight="false" outlineLevel="0" collapsed="false">
      <c r="A98" s="46"/>
      <c r="B98" s="47" t="s">
        <v>177</v>
      </c>
      <c r="C98" s="79"/>
      <c r="D98" s="79"/>
      <c r="E98" s="79" t="n">
        <f aca="false">SUM(C98:D98)</f>
        <v>0</v>
      </c>
      <c r="F98" s="79"/>
      <c r="G98" s="79"/>
      <c r="H98" s="79"/>
      <c r="I98" s="79"/>
      <c r="J98" s="79"/>
      <c r="K98" s="79"/>
      <c r="L98" s="22" t="n">
        <f aca="false">SUM(F98:G98)</f>
        <v>0</v>
      </c>
      <c r="M98" s="23" t="n">
        <f aca="false">F98+G98+K98</f>
        <v>0</v>
      </c>
      <c r="N98" s="79"/>
      <c r="O98" s="79"/>
      <c r="P98" s="79"/>
      <c r="R98" s="78"/>
      <c r="S98" s="78"/>
      <c r="T98" s="78"/>
      <c r="U98" s="78"/>
      <c r="V98" s="78"/>
      <c r="W98" s="78"/>
      <c r="X98" s="78"/>
      <c r="Y98" s="78"/>
      <c r="Z98" s="78"/>
      <c r="AA98" s="78"/>
      <c r="AB98" s="78"/>
    </row>
    <row r="99" customFormat="false" ht="24" hidden="false" customHeight="false" outlineLevel="0" collapsed="false">
      <c r="A99" s="46"/>
      <c r="B99" s="105" t="s">
        <v>178</v>
      </c>
      <c r="C99" s="107" t="n">
        <f aca="false">SUM(C97:C98)</f>
        <v>0</v>
      </c>
      <c r="D99" s="107" t="n">
        <f aca="false">SUM(D97:D98)</f>
        <v>0</v>
      </c>
      <c r="E99" s="107" t="n">
        <f aca="false">SUM(C99:D99)</f>
        <v>0</v>
      </c>
      <c r="F99" s="107" t="n">
        <f aca="false">SUM(F97:F98)</f>
        <v>0</v>
      </c>
      <c r="G99" s="107" t="n">
        <f aca="false">SUM(G97:G98)</f>
        <v>0</v>
      </c>
      <c r="H99" s="107" t="n">
        <f aca="false">SUM(H97:H98)</f>
        <v>0</v>
      </c>
      <c r="I99" s="107" t="n">
        <f aca="false">SUM(I97:I98)</f>
        <v>0</v>
      </c>
      <c r="J99" s="107" t="n">
        <f aca="false">SUM(J97:J98)</f>
        <v>0</v>
      </c>
      <c r="K99" s="107" t="n">
        <f aca="false">SUM(K97:K98)</f>
        <v>0</v>
      </c>
      <c r="L99" s="107" t="n">
        <f aca="false">SUM(L97:L98)</f>
        <v>0</v>
      </c>
      <c r="M99" s="107" t="n">
        <f aca="false">SUM(M97:M98)</f>
        <v>0</v>
      </c>
      <c r="N99" s="107" t="n">
        <f aca="false">SUM(N97:N98)</f>
        <v>0</v>
      </c>
      <c r="O99" s="107" t="n">
        <f aca="false">SUM(O97:O98)</f>
        <v>0</v>
      </c>
      <c r="P99" s="107" t="n">
        <f aca="false">SUM(P97:P98)</f>
        <v>0</v>
      </c>
    </row>
    <row r="100" customFormat="false" ht="24" hidden="false" customHeight="false" outlineLevel="0" collapsed="false">
      <c r="A100" s="46" t="n">
        <f aca="false">A97+1</f>
        <v>18</v>
      </c>
      <c r="B100" s="47" t="s">
        <v>79</v>
      </c>
      <c r="C100" s="79"/>
      <c r="D100" s="79"/>
      <c r="E100" s="79" t="n">
        <f aca="false">SUM(C100:D100)</f>
        <v>0</v>
      </c>
      <c r="F100" s="79"/>
      <c r="G100" s="79"/>
      <c r="H100" s="79"/>
      <c r="I100" s="79"/>
      <c r="J100" s="79"/>
      <c r="K100" s="79"/>
      <c r="L100" s="22" t="n">
        <f aca="false">SUM(F100:G100)</f>
        <v>0</v>
      </c>
      <c r="M100" s="23" t="n">
        <f aca="false">F100+G100+K100</f>
        <v>0</v>
      </c>
      <c r="N100" s="79"/>
      <c r="O100" s="79"/>
      <c r="P100" s="79"/>
      <c r="R100" s="78"/>
      <c r="S100" s="78"/>
      <c r="T100" s="78"/>
      <c r="U100" s="78"/>
      <c r="V100" s="78"/>
      <c r="W100" s="78"/>
      <c r="X100" s="78"/>
      <c r="Y100" s="78"/>
      <c r="Z100" s="78"/>
      <c r="AA100" s="78"/>
      <c r="AB100" s="78"/>
    </row>
    <row r="101" customFormat="false" ht="24" hidden="false" customHeight="false" outlineLevel="0" collapsed="false">
      <c r="A101" s="46" t="n">
        <f aca="false">A100+1</f>
        <v>19</v>
      </c>
      <c r="B101" s="47" t="s">
        <v>80</v>
      </c>
      <c r="C101" s="79"/>
      <c r="D101" s="79"/>
      <c r="E101" s="79" t="n">
        <f aca="false">SUM(C101:D101)</f>
        <v>0</v>
      </c>
      <c r="F101" s="79"/>
      <c r="G101" s="79"/>
      <c r="H101" s="79"/>
      <c r="I101" s="79"/>
      <c r="J101" s="79"/>
      <c r="K101" s="79"/>
      <c r="L101" s="22" t="n">
        <f aca="false">SUM(F101:G101)</f>
        <v>0</v>
      </c>
      <c r="M101" s="23" t="n">
        <f aca="false">F101+G101+K101</f>
        <v>0</v>
      </c>
      <c r="N101" s="79"/>
      <c r="O101" s="79"/>
      <c r="P101" s="79"/>
      <c r="R101" s="78"/>
      <c r="S101" s="78"/>
      <c r="T101" s="78"/>
      <c r="U101" s="78"/>
      <c r="V101" s="78"/>
      <c r="W101" s="78"/>
      <c r="X101" s="78"/>
      <c r="Y101" s="78"/>
      <c r="Z101" s="78"/>
      <c r="AA101" s="78"/>
      <c r="AB101" s="78"/>
    </row>
    <row r="102" customFormat="false" ht="24" hidden="false" customHeight="false" outlineLevel="0" collapsed="false">
      <c r="A102" s="46"/>
      <c r="B102" s="47" t="s">
        <v>179</v>
      </c>
      <c r="C102" s="79"/>
      <c r="D102" s="79"/>
      <c r="E102" s="79" t="n">
        <f aca="false">SUM(C102:D102)</f>
        <v>0</v>
      </c>
      <c r="F102" s="79"/>
      <c r="G102" s="79"/>
      <c r="H102" s="79"/>
      <c r="I102" s="79"/>
      <c r="J102" s="79"/>
      <c r="K102" s="79"/>
      <c r="L102" s="22" t="n">
        <f aca="false">SUM(F102:G102)</f>
        <v>0</v>
      </c>
      <c r="M102" s="23" t="n">
        <f aca="false">F102+G102+K102</f>
        <v>0</v>
      </c>
      <c r="N102" s="79"/>
      <c r="O102" s="79"/>
      <c r="P102" s="79"/>
      <c r="R102" s="78"/>
      <c r="S102" s="78"/>
      <c r="T102" s="78"/>
      <c r="U102" s="78"/>
      <c r="V102" s="78"/>
      <c r="W102" s="78"/>
      <c r="X102" s="78"/>
      <c r="Y102" s="78"/>
      <c r="Z102" s="78"/>
      <c r="AA102" s="78"/>
      <c r="AB102" s="78"/>
    </row>
    <row r="103" customFormat="false" ht="24" hidden="false" customHeight="false" outlineLevel="0" collapsed="false">
      <c r="A103" s="46"/>
      <c r="B103" s="105" t="s">
        <v>180</v>
      </c>
      <c r="C103" s="106" t="n">
        <f aca="false">SUM(C101:C102)</f>
        <v>0</v>
      </c>
      <c r="D103" s="106" t="n">
        <f aca="false">SUM(D101:D102)</f>
        <v>0</v>
      </c>
      <c r="E103" s="106" t="n">
        <f aca="false">SUM(C103:D103)</f>
        <v>0</v>
      </c>
      <c r="F103" s="106" t="n">
        <f aca="false">SUM(F101:F102)</f>
        <v>0</v>
      </c>
      <c r="G103" s="106" t="n">
        <f aca="false">SUM(G101:G102)</f>
        <v>0</v>
      </c>
      <c r="H103" s="106" t="n">
        <f aca="false">SUM(H101:H102)</f>
        <v>0</v>
      </c>
      <c r="I103" s="106" t="n">
        <f aca="false">SUM(I101:I102)</f>
        <v>0</v>
      </c>
      <c r="J103" s="106" t="n">
        <f aca="false">SUM(J101:J102)</f>
        <v>0</v>
      </c>
      <c r="K103" s="106" t="n">
        <f aca="false">SUM(K101:K102)</f>
        <v>0</v>
      </c>
      <c r="L103" s="106" t="n">
        <f aca="false">SUM(L101:L102)</f>
        <v>0</v>
      </c>
      <c r="M103" s="106" t="n">
        <f aca="false">SUM(M101:M102)</f>
        <v>0</v>
      </c>
      <c r="N103" s="106" t="n">
        <f aca="false">SUM(N101:N102)</f>
        <v>0</v>
      </c>
      <c r="O103" s="106" t="n">
        <f aca="false">SUM(O101:O102)</f>
        <v>0</v>
      </c>
      <c r="P103" s="106" t="n">
        <f aca="false">SUM(P101:P102)</f>
        <v>0</v>
      </c>
    </row>
    <row r="104" customFormat="false" ht="24" hidden="false" customHeight="false" outlineLevel="0" collapsed="false">
      <c r="A104" s="46" t="n">
        <f aca="false">A101+1</f>
        <v>20</v>
      </c>
      <c r="B104" s="47" t="s">
        <v>81</v>
      </c>
      <c r="C104" s="79"/>
      <c r="D104" s="79"/>
      <c r="E104" s="79" t="n">
        <f aca="false">SUM(C104:D104)</f>
        <v>0</v>
      </c>
      <c r="F104" s="79"/>
      <c r="G104" s="79"/>
      <c r="H104" s="79"/>
      <c r="I104" s="79"/>
      <c r="J104" s="79"/>
      <c r="K104" s="79"/>
      <c r="L104" s="22" t="n">
        <f aca="false">SUM(F104:G104)</f>
        <v>0</v>
      </c>
      <c r="M104" s="23" t="n">
        <f aca="false">F104+G104+K104</f>
        <v>0</v>
      </c>
      <c r="N104" s="79"/>
      <c r="O104" s="79"/>
      <c r="P104" s="79"/>
      <c r="R104" s="78"/>
      <c r="S104" s="78"/>
      <c r="T104" s="78"/>
      <c r="U104" s="78"/>
      <c r="V104" s="78"/>
      <c r="W104" s="78"/>
      <c r="X104" s="78"/>
      <c r="Y104" s="78"/>
      <c r="Z104" s="78"/>
      <c r="AA104" s="78"/>
      <c r="AB104" s="78"/>
    </row>
    <row r="105" customFormat="false" ht="24" hidden="false" customHeight="false" outlineLevel="0" collapsed="false">
      <c r="A105" s="46"/>
      <c r="B105" s="47" t="s">
        <v>82</v>
      </c>
      <c r="C105" s="79"/>
      <c r="D105" s="79"/>
      <c r="E105" s="79" t="n">
        <f aca="false">SUM(C105:D105)</f>
        <v>0</v>
      </c>
      <c r="F105" s="79"/>
      <c r="G105" s="79"/>
      <c r="H105" s="79"/>
      <c r="I105" s="79"/>
      <c r="J105" s="79"/>
      <c r="K105" s="79"/>
      <c r="L105" s="22" t="n">
        <f aca="false">SUM(F105:G105)</f>
        <v>0</v>
      </c>
      <c r="M105" s="23" t="n">
        <f aca="false">F105+G105+K105</f>
        <v>0</v>
      </c>
      <c r="N105" s="79"/>
      <c r="O105" s="79"/>
      <c r="P105" s="79"/>
      <c r="R105" s="78"/>
      <c r="S105" s="78"/>
      <c r="T105" s="78"/>
      <c r="U105" s="78"/>
      <c r="V105" s="78"/>
      <c r="W105" s="78"/>
      <c r="X105" s="78"/>
      <c r="Y105" s="78"/>
      <c r="Z105" s="78"/>
      <c r="AA105" s="78"/>
      <c r="AB105" s="78"/>
    </row>
    <row r="106" customFormat="false" ht="24" hidden="false" customHeight="false" outlineLevel="0" collapsed="false">
      <c r="A106" s="56"/>
      <c r="B106" s="108" t="s">
        <v>181</v>
      </c>
      <c r="C106" s="101" t="n">
        <f aca="false">SUM(C104:C105)</f>
        <v>0</v>
      </c>
      <c r="D106" s="101" t="n">
        <f aca="false">SUM(D104:D105)</f>
        <v>0</v>
      </c>
      <c r="E106" s="101" t="n">
        <f aca="false">SUM(C106:D106)</f>
        <v>0</v>
      </c>
      <c r="F106" s="101" t="n">
        <f aca="false">SUM(F104:F105)</f>
        <v>0</v>
      </c>
      <c r="G106" s="101" t="n">
        <f aca="false">SUM(G104:G105)</f>
        <v>0</v>
      </c>
      <c r="H106" s="101" t="n">
        <f aca="false">SUM(H104:H105)</f>
        <v>0</v>
      </c>
      <c r="I106" s="101" t="n">
        <f aca="false">SUM(I104:I105)</f>
        <v>0</v>
      </c>
      <c r="J106" s="101" t="n">
        <f aca="false">SUM(J104:J105)</f>
        <v>0</v>
      </c>
      <c r="K106" s="101" t="n">
        <f aca="false">SUM(K104:K105)</f>
        <v>0</v>
      </c>
      <c r="L106" s="101" t="n">
        <f aca="false">SUM(L104:L105)</f>
        <v>0</v>
      </c>
      <c r="M106" s="101" t="n">
        <f aca="false">SUM(M104:M105)</f>
        <v>0</v>
      </c>
      <c r="N106" s="101" t="n">
        <f aca="false">SUM(N104:N105)</f>
        <v>0</v>
      </c>
      <c r="O106" s="101" t="n">
        <f aca="false">SUM(O104:O105)</f>
        <v>0</v>
      </c>
      <c r="P106" s="101" t="n">
        <f aca="false">SUM(P104:P105)</f>
        <v>0</v>
      </c>
    </row>
    <row r="107" s="53" customFormat="true" ht="24" hidden="false" customHeight="false" outlineLevel="0" collapsed="false">
      <c r="A107" s="51" t="s">
        <v>83</v>
      </c>
      <c r="B107" s="51"/>
      <c r="C107" s="109" t="n">
        <f aca="false">C111+C114+C117+C118+C121+C122+C123+C124+C125+C126+C130+C133+C134+C135+C136+C139+C140+C143+C144+C145</f>
        <v>0</v>
      </c>
      <c r="D107" s="109" t="n">
        <f aca="false">D111+D114+D117+D118+D121+D122+D123+D124+D125+D126+D130+D133+D134+D135+D136+D139+D140+D143+D144+D145</f>
        <v>0</v>
      </c>
      <c r="E107" s="109" t="n">
        <f aca="false">E111+E114+E117+E118+E121+E122+E123+E124+E125+E126+E130+E133+E134+E135+E136+E139+E140+E143+E144+E145</f>
        <v>0</v>
      </c>
      <c r="F107" s="109" t="n">
        <f aca="false">F111+F114+F117+F118+F121+F122+F123+F124+F125+F126+F130+F133+F134+F135+F136+F139+F140+F143+F144+F145</f>
        <v>0</v>
      </c>
      <c r="G107" s="109" t="n">
        <f aca="false">G111+G114+G117+G118+G121+G122+G123+G124+G125+G126+G130+G133+G134+G135+G136+G139+G140+G143+G144+G145</f>
        <v>0</v>
      </c>
      <c r="H107" s="109" t="n">
        <f aca="false">H111+H114+H117+H118+H121+H122+H123+H124+H125+H126+H130+H133+H134+H135+H136+H139+H140+H143+H144+H145</f>
        <v>0</v>
      </c>
      <c r="I107" s="109" t="n">
        <f aca="false">I111+I114+I117+I118+I121+I122+I123+I124+I125+I126+I130+I133+I134+I135+I136+I139+I140+I143+I144+I145</f>
        <v>0</v>
      </c>
      <c r="J107" s="109" t="n">
        <f aca="false">J111+J114+J117+J118+J121+J122+J123+J124+J125+J126+J130+J133+J134+J135+J136+J139+J140+J143+J144+J145</f>
        <v>0</v>
      </c>
      <c r="K107" s="109" t="n">
        <f aca="false">K111+K114+K117+K118+K121+K122+K123+K124+K125+K126+K130+K133+K134+K135+K136+K139+K140+K143+K144+K145</f>
        <v>0</v>
      </c>
      <c r="L107" s="109" t="n">
        <f aca="false">L111+L114+L117+L118+L121+L122+L123+L124+L125+L126+L130+L133+L134+L135+L136+L139+L140+L143+L144+L145</f>
        <v>0</v>
      </c>
      <c r="M107" s="109" t="n">
        <f aca="false">M111+M114+M117+M118+M121+M122+M123+M124+M125+M126+M130+M133+M134+M135+M136+M139+M140+M143+M144+M145</f>
        <v>0</v>
      </c>
      <c r="N107" s="109" t="n">
        <f aca="false">N111+N114+N117+N118+N121+N122+N123+N124+N125+N126+N130+N133+N134+N135+N136+N139+N140+N143+N144+N145</f>
        <v>0</v>
      </c>
      <c r="O107" s="109" t="n">
        <f aca="false">O111+O114+O117+O118+O121+O122+O123+O124+O125+O126+O130+O133+O134+O135+O136+O139+O140+O143+O144+O145</f>
        <v>0</v>
      </c>
      <c r="P107" s="109" t="n">
        <f aca="false">P111+P114+P117+P118+P121+P122+P123+P124+P125+P126+P130+P133+P134+P135+P136+P139+P140+P143+P144+P145</f>
        <v>0</v>
      </c>
      <c r="R107" s="110"/>
      <c r="S107" s="110"/>
      <c r="T107" s="110"/>
      <c r="U107" s="110"/>
      <c r="V107" s="110"/>
    </row>
    <row r="108" customFormat="false" ht="24" hidden="false" customHeight="false" outlineLevel="0" collapsed="false">
      <c r="A108" s="46" t="n">
        <v>1</v>
      </c>
      <c r="B108" s="47" t="s">
        <v>84</v>
      </c>
      <c r="C108" s="79"/>
      <c r="D108" s="79"/>
      <c r="E108" s="79" t="n">
        <f aca="false">SUM(C108:D108)</f>
        <v>0</v>
      </c>
      <c r="F108" s="79"/>
      <c r="G108" s="79"/>
      <c r="H108" s="79"/>
      <c r="I108" s="79"/>
      <c r="J108" s="79"/>
      <c r="K108" s="79"/>
      <c r="L108" s="54" t="n">
        <f aca="false">SUM(F108:G108)</f>
        <v>0</v>
      </c>
      <c r="M108" s="23" t="n">
        <f aca="false">F108+G108+K108</f>
        <v>0</v>
      </c>
      <c r="N108" s="79"/>
      <c r="O108" s="79"/>
      <c r="P108" s="79"/>
      <c r="R108" s="78"/>
      <c r="S108" s="78"/>
      <c r="T108" s="78"/>
      <c r="U108" s="78"/>
      <c r="V108" s="78"/>
      <c r="W108" s="78"/>
      <c r="X108" s="78"/>
      <c r="Y108" s="78"/>
      <c r="Z108" s="78"/>
      <c r="AA108" s="78"/>
      <c r="AB108" s="78"/>
    </row>
    <row r="109" customFormat="false" ht="24" hidden="false" customHeight="false" outlineLevel="0" collapsed="false">
      <c r="A109" s="46"/>
      <c r="B109" s="47" t="s">
        <v>85</v>
      </c>
      <c r="C109" s="79"/>
      <c r="D109" s="79"/>
      <c r="E109" s="79" t="n">
        <f aca="false">SUM(C109:D109)</f>
        <v>0</v>
      </c>
      <c r="F109" s="79"/>
      <c r="G109" s="79"/>
      <c r="H109" s="79"/>
      <c r="I109" s="79"/>
      <c r="J109" s="79"/>
      <c r="K109" s="79"/>
      <c r="L109" s="54" t="n">
        <f aca="false">SUM(F109:G109)</f>
        <v>0</v>
      </c>
      <c r="M109" s="23" t="n">
        <f aca="false">F109+G109+K109</f>
        <v>0</v>
      </c>
      <c r="N109" s="79"/>
      <c r="O109" s="79"/>
      <c r="P109" s="79"/>
      <c r="R109" s="78"/>
      <c r="S109" s="78"/>
      <c r="T109" s="78"/>
      <c r="U109" s="78"/>
      <c r="V109" s="78"/>
      <c r="W109" s="78"/>
      <c r="X109" s="78"/>
      <c r="Y109" s="78"/>
      <c r="Z109" s="78"/>
      <c r="AA109" s="78"/>
      <c r="AB109" s="78"/>
    </row>
    <row r="110" customFormat="false" ht="24" hidden="false" customHeight="false" outlineLevel="0" collapsed="false">
      <c r="A110" s="46"/>
      <c r="B110" s="47" t="s">
        <v>182</v>
      </c>
      <c r="C110" s="79"/>
      <c r="D110" s="79"/>
      <c r="E110" s="79" t="n">
        <f aca="false">SUM(C110:D110)</f>
        <v>0</v>
      </c>
      <c r="F110" s="79"/>
      <c r="G110" s="79"/>
      <c r="H110" s="79"/>
      <c r="I110" s="79"/>
      <c r="J110" s="79"/>
      <c r="K110" s="79"/>
      <c r="L110" s="54" t="n">
        <f aca="false">SUM(F110:G110)</f>
        <v>0</v>
      </c>
      <c r="M110" s="23" t="n">
        <f aca="false">F110+G110+K110</f>
        <v>0</v>
      </c>
      <c r="N110" s="79"/>
      <c r="O110" s="79"/>
      <c r="P110" s="79"/>
      <c r="R110" s="78"/>
      <c r="S110" s="78"/>
      <c r="T110" s="78"/>
      <c r="U110" s="78"/>
      <c r="V110" s="78"/>
      <c r="W110" s="78"/>
      <c r="X110" s="78"/>
      <c r="Y110" s="78"/>
      <c r="Z110" s="78"/>
      <c r="AA110" s="78"/>
      <c r="AB110" s="78"/>
    </row>
    <row r="111" customFormat="false" ht="24" hidden="false" customHeight="false" outlineLevel="0" collapsed="false">
      <c r="A111" s="46"/>
      <c r="B111" s="105" t="s">
        <v>183</v>
      </c>
      <c r="C111" s="94" t="n">
        <f aca="false">SUM(C108:C110)</f>
        <v>0</v>
      </c>
      <c r="D111" s="94" t="n">
        <f aca="false">SUM(D108:D110)</f>
        <v>0</v>
      </c>
      <c r="E111" s="94" t="n">
        <f aca="false">SUM(C111:D111)</f>
        <v>0</v>
      </c>
      <c r="F111" s="94" t="n">
        <f aca="false">SUM(F108:F110)</f>
        <v>0</v>
      </c>
      <c r="G111" s="94" t="n">
        <f aca="false">SUM(G108:G110)</f>
        <v>0</v>
      </c>
      <c r="H111" s="94" t="n">
        <f aca="false">SUM(H108:H110)</f>
        <v>0</v>
      </c>
      <c r="I111" s="94" t="n">
        <f aca="false">SUM(I108:I110)</f>
        <v>0</v>
      </c>
      <c r="J111" s="94" t="n">
        <f aca="false">SUM(J108:J110)</f>
        <v>0</v>
      </c>
      <c r="K111" s="94" t="n">
        <f aca="false">SUM(K108:K110)</f>
        <v>0</v>
      </c>
      <c r="L111" s="94" t="n">
        <f aca="false">SUM(L108:L110)</f>
        <v>0</v>
      </c>
      <c r="M111" s="94" t="n">
        <f aca="false">SUM(M108:M110)</f>
        <v>0</v>
      </c>
      <c r="N111" s="94" t="n">
        <f aca="false">SUM(N108:N110)</f>
        <v>0</v>
      </c>
      <c r="O111" s="94" t="n">
        <f aca="false">SUM(O108:O110)</f>
        <v>0</v>
      </c>
      <c r="P111" s="94" t="n">
        <f aca="false">SUM(P108:P110)</f>
        <v>0</v>
      </c>
    </row>
    <row r="112" customFormat="false" ht="24" hidden="false" customHeight="false" outlineLevel="0" collapsed="false">
      <c r="A112" s="46" t="n">
        <f aca="false">A108+1</f>
        <v>2</v>
      </c>
      <c r="B112" s="47" t="s">
        <v>86</v>
      </c>
      <c r="C112" s="79"/>
      <c r="D112" s="79"/>
      <c r="E112" s="79" t="n">
        <f aca="false">SUM(C112:D112)</f>
        <v>0</v>
      </c>
      <c r="F112" s="79"/>
      <c r="G112" s="79"/>
      <c r="H112" s="79"/>
      <c r="I112" s="79"/>
      <c r="J112" s="79"/>
      <c r="K112" s="79"/>
      <c r="L112" s="54" t="n">
        <f aca="false">SUM(F112:G112)</f>
        <v>0</v>
      </c>
      <c r="M112" s="23" t="n">
        <f aca="false">F112+G112+K112</f>
        <v>0</v>
      </c>
      <c r="N112" s="79"/>
      <c r="O112" s="79"/>
      <c r="P112" s="79"/>
      <c r="R112" s="78"/>
      <c r="S112" s="78"/>
      <c r="T112" s="78"/>
      <c r="U112" s="78"/>
      <c r="V112" s="78"/>
      <c r="W112" s="78"/>
      <c r="X112" s="78"/>
      <c r="Y112" s="78"/>
      <c r="Z112" s="78"/>
      <c r="AA112" s="78"/>
      <c r="AB112" s="78"/>
    </row>
    <row r="113" customFormat="false" ht="24" hidden="false" customHeight="false" outlineLevel="0" collapsed="false">
      <c r="A113" s="46"/>
      <c r="B113" s="47" t="s">
        <v>184</v>
      </c>
      <c r="C113" s="79"/>
      <c r="D113" s="79"/>
      <c r="E113" s="79" t="n">
        <f aca="false">SUM(C113:D113)</f>
        <v>0</v>
      </c>
      <c r="F113" s="79"/>
      <c r="G113" s="79"/>
      <c r="H113" s="79"/>
      <c r="I113" s="79"/>
      <c r="J113" s="79"/>
      <c r="K113" s="79"/>
      <c r="L113" s="54" t="n">
        <f aca="false">SUM(F113:G113)</f>
        <v>0</v>
      </c>
      <c r="M113" s="23" t="n">
        <f aca="false">F113+G113+K113</f>
        <v>0</v>
      </c>
      <c r="N113" s="79"/>
      <c r="O113" s="79"/>
      <c r="P113" s="79"/>
      <c r="R113" s="78"/>
      <c r="S113" s="78"/>
      <c r="T113" s="78"/>
      <c r="U113" s="78"/>
      <c r="V113" s="78"/>
      <c r="W113" s="78"/>
      <c r="X113" s="78"/>
      <c r="Y113" s="78"/>
      <c r="Z113" s="78"/>
      <c r="AA113" s="78"/>
      <c r="AB113" s="78"/>
    </row>
    <row r="114" customFormat="false" ht="24" hidden="false" customHeight="false" outlineLevel="0" collapsed="false">
      <c r="A114" s="46"/>
      <c r="B114" s="105" t="s">
        <v>185</v>
      </c>
      <c r="C114" s="107" t="n">
        <f aca="false">SUM(C112:C113)</f>
        <v>0</v>
      </c>
      <c r="D114" s="107" t="n">
        <f aca="false">SUM(D112:D113)</f>
        <v>0</v>
      </c>
      <c r="E114" s="107" t="n">
        <f aca="false">SUM(C114:D114)</f>
        <v>0</v>
      </c>
      <c r="F114" s="107" t="n">
        <f aca="false">SUM(F112:F113)</f>
        <v>0</v>
      </c>
      <c r="G114" s="107" t="n">
        <f aca="false">SUM(G112:G113)</f>
        <v>0</v>
      </c>
      <c r="H114" s="107" t="n">
        <f aca="false">SUM(H112:H113)</f>
        <v>0</v>
      </c>
      <c r="I114" s="107" t="n">
        <f aca="false">SUM(I112:I113)</f>
        <v>0</v>
      </c>
      <c r="J114" s="107" t="n">
        <f aca="false">SUM(J112:J113)</f>
        <v>0</v>
      </c>
      <c r="K114" s="107" t="n">
        <f aca="false">SUM(K112:K113)</f>
        <v>0</v>
      </c>
      <c r="L114" s="107" t="n">
        <f aca="false">SUM(L112:L113)</f>
        <v>0</v>
      </c>
      <c r="M114" s="107" t="n">
        <f aca="false">SUM(M112:M113)</f>
        <v>0</v>
      </c>
      <c r="N114" s="107" t="n">
        <f aca="false">SUM(N112:N113)</f>
        <v>0</v>
      </c>
      <c r="O114" s="107" t="n">
        <f aca="false">SUM(O112:O113)</f>
        <v>0</v>
      </c>
      <c r="P114" s="107" t="n">
        <f aca="false">SUM(P112:P113)</f>
        <v>0</v>
      </c>
    </row>
    <row r="115" customFormat="false" ht="24" hidden="false" customHeight="false" outlineLevel="0" collapsed="false">
      <c r="A115" s="46" t="n">
        <f aca="false">A112+1</f>
        <v>3</v>
      </c>
      <c r="B115" s="47" t="s">
        <v>87</v>
      </c>
      <c r="C115" s="79"/>
      <c r="D115" s="79"/>
      <c r="E115" s="79" t="n">
        <f aca="false">SUM(C115:D115)</f>
        <v>0</v>
      </c>
      <c r="F115" s="79"/>
      <c r="G115" s="79"/>
      <c r="H115" s="79"/>
      <c r="I115" s="79"/>
      <c r="J115" s="79"/>
      <c r="K115" s="79"/>
      <c r="L115" s="54" t="n">
        <f aca="false">SUM(F115:G115)</f>
        <v>0</v>
      </c>
      <c r="M115" s="23" t="n">
        <f aca="false">F115+G115+K115</f>
        <v>0</v>
      </c>
      <c r="N115" s="79"/>
      <c r="O115" s="79"/>
      <c r="P115" s="79"/>
      <c r="R115" s="78"/>
      <c r="S115" s="78"/>
      <c r="T115" s="78"/>
      <c r="U115" s="78"/>
      <c r="V115" s="78"/>
      <c r="W115" s="78"/>
      <c r="X115" s="78"/>
      <c r="Y115" s="78"/>
      <c r="Z115" s="78"/>
      <c r="AA115" s="78"/>
      <c r="AB115" s="78"/>
    </row>
    <row r="116" customFormat="false" ht="24" hidden="false" customHeight="false" outlineLevel="0" collapsed="false">
      <c r="A116" s="46"/>
      <c r="B116" s="47" t="s">
        <v>186</v>
      </c>
      <c r="C116" s="79"/>
      <c r="D116" s="79"/>
      <c r="E116" s="79" t="n">
        <f aca="false">SUM(C116:D116)</f>
        <v>0</v>
      </c>
      <c r="F116" s="79"/>
      <c r="G116" s="79"/>
      <c r="H116" s="79"/>
      <c r="I116" s="79"/>
      <c r="J116" s="79"/>
      <c r="K116" s="79"/>
      <c r="L116" s="54" t="n">
        <f aca="false">SUM(F116:G116)</f>
        <v>0</v>
      </c>
      <c r="M116" s="23" t="n">
        <f aca="false">F116+G116+K116</f>
        <v>0</v>
      </c>
      <c r="N116" s="79"/>
      <c r="O116" s="79"/>
      <c r="P116" s="79"/>
      <c r="R116" s="78"/>
      <c r="S116" s="78"/>
      <c r="T116" s="78"/>
      <c r="U116" s="78"/>
      <c r="V116" s="78"/>
      <c r="W116" s="78"/>
      <c r="X116" s="78"/>
      <c r="Y116" s="78"/>
      <c r="Z116" s="78"/>
      <c r="AA116" s="78"/>
      <c r="AB116" s="78"/>
    </row>
    <row r="117" customFormat="false" ht="24" hidden="false" customHeight="false" outlineLevel="0" collapsed="false">
      <c r="A117" s="46"/>
      <c r="B117" s="105" t="s">
        <v>187</v>
      </c>
      <c r="C117" s="107" t="n">
        <f aca="false">SUM(C115:C116)</f>
        <v>0</v>
      </c>
      <c r="D117" s="107" t="n">
        <f aca="false">SUM(D115:D116)</f>
        <v>0</v>
      </c>
      <c r="E117" s="107" t="n">
        <f aca="false">SUM(C117:D117)</f>
        <v>0</v>
      </c>
      <c r="F117" s="107" t="n">
        <f aca="false">SUM(F115:F116)</f>
        <v>0</v>
      </c>
      <c r="G117" s="107" t="n">
        <f aca="false">SUM(G115:G116)</f>
        <v>0</v>
      </c>
      <c r="H117" s="107" t="n">
        <f aca="false">SUM(H115:H116)</f>
        <v>0</v>
      </c>
      <c r="I117" s="107" t="n">
        <f aca="false">SUM(I115:I116)</f>
        <v>0</v>
      </c>
      <c r="J117" s="107" t="n">
        <f aca="false">SUM(J115:J116)</f>
        <v>0</v>
      </c>
      <c r="K117" s="107" t="n">
        <f aca="false">SUM(K115:K116)</f>
        <v>0</v>
      </c>
      <c r="L117" s="107" t="n">
        <f aca="false">SUM(L115:L116)</f>
        <v>0</v>
      </c>
      <c r="M117" s="107" t="n">
        <f aca="false">SUM(M115:M116)</f>
        <v>0</v>
      </c>
      <c r="N117" s="107" t="n">
        <f aca="false">SUM(N115:N116)</f>
        <v>0</v>
      </c>
      <c r="O117" s="107" t="n">
        <f aca="false">SUM(O115:O116)</f>
        <v>0</v>
      </c>
      <c r="P117" s="107" t="n">
        <f aca="false">SUM(P115:P116)</f>
        <v>0</v>
      </c>
    </row>
    <row r="118" customFormat="false" ht="24" hidden="false" customHeight="false" outlineLevel="0" collapsed="false">
      <c r="A118" s="46" t="n">
        <f aca="false">A115+1</f>
        <v>4</v>
      </c>
      <c r="B118" s="47" t="s">
        <v>88</v>
      </c>
      <c r="C118" s="79"/>
      <c r="D118" s="79"/>
      <c r="E118" s="79" t="n">
        <f aca="false">SUM(C118:D118)</f>
        <v>0</v>
      </c>
      <c r="F118" s="79"/>
      <c r="G118" s="79"/>
      <c r="H118" s="79"/>
      <c r="I118" s="79"/>
      <c r="J118" s="79"/>
      <c r="K118" s="79"/>
      <c r="L118" s="54" t="n">
        <f aca="false">SUM(F118:G118)</f>
        <v>0</v>
      </c>
      <c r="M118" s="23" t="n">
        <f aca="false">F118+G118+K118</f>
        <v>0</v>
      </c>
      <c r="N118" s="79"/>
      <c r="O118" s="79"/>
      <c r="P118" s="79"/>
      <c r="R118" s="78"/>
      <c r="S118" s="78"/>
      <c r="T118" s="78"/>
      <c r="U118" s="78"/>
      <c r="V118" s="78"/>
      <c r="W118" s="78"/>
      <c r="X118" s="78"/>
      <c r="Y118" s="78"/>
      <c r="Z118" s="78"/>
      <c r="AA118" s="78"/>
      <c r="AB118" s="78"/>
    </row>
    <row r="119" customFormat="false" ht="24" hidden="false" customHeight="false" outlineLevel="0" collapsed="false">
      <c r="A119" s="46" t="n">
        <f aca="false">A118+1</f>
        <v>5</v>
      </c>
      <c r="B119" s="47" t="s">
        <v>89</v>
      </c>
      <c r="C119" s="79"/>
      <c r="D119" s="79"/>
      <c r="E119" s="79" t="n">
        <f aca="false">SUM(C119:D119)</f>
        <v>0</v>
      </c>
      <c r="F119" s="79"/>
      <c r="G119" s="79"/>
      <c r="H119" s="79"/>
      <c r="I119" s="79"/>
      <c r="J119" s="79"/>
      <c r="K119" s="79"/>
      <c r="L119" s="54" t="n">
        <f aca="false">SUM(F119:G119)</f>
        <v>0</v>
      </c>
      <c r="M119" s="23" t="n">
        <f aca="false">F119+G119+K119</f>
        <v>0</v>
      </c>
      <c r="N119" s="79"/>
      <c r="O119" s="79"/>
      <c r="P119" s="79"/>
      <c r="R119" s="78"/>
      <c r="S119" s="78"/>
      <c r="T119" s="78"/>
      <c r="U119" s="78"/>
      <c r="V119" s="78"/>
      <c r="W119" s="78"/>
      <c r="X119" s="78"/>
      <c r="Y119" s="78"/>
      <c r="Z119" s="78"/>
      <c r="AA119" s="78"/>
      <c r="AB119" s="78"/>
    </row>
    <row r="120" customFormat="false" ht="24" hidden="false" customHeight="false" outlineLevel="0" collapsed="false">
      <c r="A120" s="46"/>
      <c r="B120" s="47" t="s">
        <v>90</v>
      </c>
      <c r="C120" s="79"/>
      <c r="D120" s="79"/>
      <c r="E120" s="79" t="n">
        <f aca="false">SUM(C120:D120)</f>
        <v>0</v>
      </c>
      <c r="F120" s="79"/>
      <c r="G120" s="79"/>
      <c r="H120" s="79"/>
      <c r="I120" s="79"/>
      <c r="J120" s="79"/>
      <c r="K120" s="79"/>
      <c r="L120" s="54" t="n">
        <f aca="false">SUM(F120:G120)</f>
        <v>0</v>
      </c>
      <c r="M120" s="23" t="n">
        <f aca="false">F120+G120+K120</f>
        <v>0</v>
      </c>
      <c r="N120" s="79"/>
      <c r="O120" s="79"/>
      <c r="P120" s="79"/>
      <c r="R120" s="78"/>
      <c r="S120" s="78"/>
      <c r="T120" s="78"/>
      <c r="U120" s="78"/>
      <c r="V120" s="78"/>
      <c r="W120" s="78"/>
      <c r="X120" s="78"/>
      <c r="Y120" s="78"/>
      <c r="Z120" s="78"/>
      <c r="AA120" s="78"/>
      <c r="AB120" s="78"/>
    </row>
    <row r="121" customFormat="false" ht="24" hidden="false" customHeight="false" outlineLevel="0" collapsed="false">
      <c r="A121" s="46"/>
      <c r="B121" s="105" t="s">
        <v>188</v>
      </c>
      <c r="C121" s="111" t="n">
        <f aca="false">SUM(C119:C120)</f>
        <v>0</v>
      </c>
      <c r="D121" s="111" t="n">
        <f aca="false">SUM(D119:D120)</f>
        <v>0</v>
      </c>
      <c r="E121" s="111" t="n">
        <f aca="false">SUM(C121:D121)</f>
        <v>0</v>
      </c>
      <c r="F121" s="111" t="n">
        <f aca="false">SUM(F119:F120)</f>
        <v>0</v>
      </c>
      <c r="G121" s="111" t="n">
        <f aca="false">SUM(G119:G120)</f>
        <v>0</v>
      </c>
      <c r="H121" s="111" t="n">
        <f aca="false">SUM(H119:H120)</f>
        <v>0</v>
      </c>
      <c r="I121" s="111" t="n">
        <f aca="false">SUM(I119:I120)</f>
        <v>0</v>
      </c>
      <c r="J121" s="111" t="n">
        <f aca="false">SUM(J119:J120)</f>
        <v>0</v>
      </c>
      <c r="K121" s="111" t="n">
        <f aca="false">SUM(K119:K120)</f>
        <v>0</v>
      </c>
      <c r="L121" s="111" t="n">
        <f aca="false">SUM(L119:L120)</f>
        <v>0</v>
      </c>
      <c r="M121" s="111" t="n">
        <f aca="false">SUM(M119:M120)</f>
        <v>0</v>
      </c>
      <c r="N121" s="111" t="n">
        <f aca="false">SUM(N119:N120)</f>
        <v>0</v>
      </c>
      <c r="O121" s="111" t="n">
        <f aca="false">SUM(O119:O120)</f>
        <v>0</v>
      </c>
      <c r="P121" s="111" t="n">
        <f aca="false">SUM(P119:P120)</f>
        <v>0</v>
      </c>
    </row>
    <row r="122" customFormat="false" ht="24" hidden="false" customHeight="false" outlineLevel="0" collapsed="false">
      <c r="A122" s="46" t="n">
        <f aca="false">A119+1</f>
        <v>6</v>
      </c>
      <c r="B122" s="47" t="s">
        <v>91</v>
      </c>
      <c r="C122" s="79"/>
      <c r="D122" s="79"/>
      <c r="E122" s="79" t="n">
        <f aca="false">SUM(C122:D122)</f>
        <v>0</v>
      </c>
      <c r="F122" s="79"/>
      <c r="G122" s="79"/>
      <c r="H122" s="79"/>
      <c r="I122" s="79"/>
      <c r="J122" s="79"/>
      <c r="K122" s="79"/>
      <c r="L122" s="54" t="n">
        <f aca="false">F122+G122</f>
        <v>0</v>
      </c>
      <c r="M122" s="23" t="n">
        <f aca="false">F122+G122+K122</f>
        <v>0</v>
      </c>
      <c r="N122" s="79"/>
      <c r="O122" s="79"/>
      <c r="P122" s="79"/>
      <c r="R122" s="78"/>
      <c r="S122" s="78"/>
      <c r="T122" s="78"/>
      <c r="U122" s="78"/>
      <c r="V122" s="78"/>
      <c r="W122" s="78"/>
      <c r="X122" s="78"/>
      <c r="Y122" s="78"/>
      <c r="Z122" s="78"/>
      <c r="AA122" s="78"/>
      <c r="AB122" s="78"/>
    </row>
    <row r="123" customFormat="false" ht="24" hidden="false" customHeight="false" outlineLevel="0" collapsed="false">
      <c r="A123" s="46" t="n">
        <f aca="false">A122+1</f>
        <v>7</v>
      </c>
      <c r="B123" s="47" t="s">
        <v>92</v>
      </c>
      <c r="C123" s="79"/>
      <c r="D123" s="79"/>
      <c r="E123" s="79" t="n">
        <f aca="false">SUM(C123:D123)</f>
        <v>0</v>
      </c>
      <c r="F123" s="79"/>
      <c r="G123" s="79"/>
      <c r="H123" s="79"/>
      <c r="I123" s="79"/>
      <c r="J123" s="79"/>
      <c r="K123" s="79"/>
      <c r="L123" s="54" t="n">
        <f aca="false">F123+G123</f>
        <v>0</v>
      </c>
      <c r="M123" s="23" t="n">
        <f aca="false">F123+G123+K123</f>
        <v>0</v>
      </c>
      <c r="N123" s="79"/>
      <c r="O123" s="79"/>
      <c r="P123" s="79"/>
      <c r="R123" s="78"/>
      <c r="S123" s="78"/>
      <c r="T123" s="78"/>
      <c r="U123" s="78"/>
      <c r="V123" s="78"/>
      <c r="W123" s="78"/>
      <c r="X123" s="78"/>
      <c r="Y123" s="78"/>
      <c r="Z123" s="78"/>
      <c r="AA123" s="78"/>
      <c r="AB123" s="78"/>
    </row>
    <row r="124" customFormat="false" ht="24" hidden="false" customHeight="false" outlineLevel="0" collapsed="false">
      <c r="A124" s="46" t="n">
        <f aca="false">A123+1</f>
        <v>8</v>
      </c>
      <c r="B124" s="47" t="s">
        <v>93</v>
      </c>
      <c r="C124" s="79"/>
      <c r="D124" s="79"/>
      <c r="E124" s="79" t="n">
        <f aca="false">SUM(C124:D124)</f>
        <v>0</v>
      </c>
      <c r="F124" s="79"/>
      <c r="G124" s="79"/>
      <c r="H124" s="79"/>
      <c r="I124" s="79"/>
      <c r="J124" s="79"/>
      <c r="K124" s="79"/>
      <c r="L124" s="54" t="n">
        <f aca="false">F124+G124</f>
        <v>0</v>
      </c>
      <c r="M124" s="23" t="n">
        <f aca="false">F124+G124+K124</f>
        <v>0</v>
      </c>
      <c r="N124" s="79"/>
      <c r="O124" s="79"/>
      <c r="P124" s="79"/>
      <c r="R124" s="78"/>
      <c r="S124" s="78"/>
      <c r="T124" s="78"/>
      <c r="U124" s="78"/>
      <c r="V124" s="78"/>
      <c r="W124" s="78"/>
      <c r="X124" s="78"/>
      <c r="Y124" s="78"/>
      <c r="Z124" s="78"/>
      <c r="AA124" s="78"/>
      <c r="AB124" s="78"/>
    </row>
    <row r="125" customFormat="false" ht="24" hidden="false" customHeight="false" outlineLevel="0" collapsed="false">
      <c r="A125" s="46" t="n">
        <v>9</v>
      </c>
      <c r="B125" s="47" t="s">
        <v>94</v>
      </c>
      <c r="C125" s="79"/>
      <c r="D125" s="79"/>
      <c r="E125" s="79" t="n">
        <f aca="false">SUM(C125:D125)</f>
        <v>0</v>
      </c>
      <c r="F125" s="79"/>
      <c r="G125" s="79"/>
      <c r="H125" s="79"/>
      <c r="I125" s="79"/>
      <c r="J125" s="79"/>
      <c r="K125" s="79"/>
      <c r="L125" s="54" t="n">
        <f aca="false">F125+G125</f>
        <v>0</v>
      </c>
      <c r="M125" s="23" t="n">
        <f aca="false">F125+G125+K125</f>
        <v>0</v>
      </c>
      <c r="N125" s="79"/>
      <c r="O125" s="79"/>
      <c r="P125" s="79"/>
      <c r="R125" s="78"/>
      <c r="S125" s="78"/>
      <c r="T125" s="78"/>
      <c r="U125" s="78"/>
      <c r="V125" s="78"/>
      <c r="W125" s="78"/>
      <c r="X125" s="78"/>
      <c r="Y125" s="78"/>
      <c r="Z125" s="78"/>
      <c r="AA125" s="78"/>
      <c r="AB125" s="78"/>
    </row>
    <row r="126" customFormat="false" ht="24" hidden="false" customHeight="false" outlineLevel="0" collapsed="false">
      <c r="A126" s="46" t="n">
        <f aca="false">A125+1</f>
        <v>10</v>
      </c>
      <c r="B126" s="47" t="s">
        <v>95</v>
      </c>
      <c r="C126" s="79"/>
      <c r="D126" s="79"/>
      <c r="E126" s="79" t="n">
        <f aca="false">SUM(C126:D126)</f>
        <v>0</v>
      </c>
      <c r="F126" s="79"/>
      <c r="G126" s="79"/>
      <c r="H126" s="79"/>
      <c r="I126" s="79"/>
      <c r="J126" s="79"/>
      <c r="K126" s="79"/>
      <c r="L126" s="54" t="n">
        <f aca="false">F126+G126</f>
        <v>0</v>
      </c>
      <c r="M126" s="23" t="n">
        <f aca="false">F126+G126+K126</f>
        <v>0</v>
      </c>
      <c r="N126" s="79"/>
      <c r="O126" s="79"/>
      <c r="P126" s="79"/>
      <c r="R126" s="78"/>
      <c r="S126" s="78"/>
      <c r="T126" s="78"/>
      <c r="U126" s="78"/>
      <c r="V126" s="78"/>
      <c r="W126" s="78"/>
      <c r="X126" s="78"/>
      <c r="Y126" s="78"/>
      <c r="Z126" s="78"/>
      <c r="AA126" s="78"/>
      <c r="AB126" s="78"/>
    </row>
    <row r="127" customFormat="false" ht="24" hidden="false" customHeight="false" outlineLevel="0" collapsed="false">
      <c r="A127" s="46" t="n">
        <f aca="false">A126+1</f>
        <v>11</v>
      </c>
      <c r="B127" s="47" t="s">
        <v>96</v>
      </c>
      <c r="C127" s="79"/>
      <c r="D127" s="79"/>
      <c r="E127" s="79" t="n">
        <f aca="false">SUM(C127:D127)</f>
        <v>0</v>
      </c>
      <c r="F127" s="79"/>
      <c r="G127" s="79"/>
      <c r="H127" s="79"/>
      <c r="I127" s="79"/>
      <c r="J127" s="79"/>
      <c r="K127" s="79"/>
      <c r="L127" s="54" t="n">
        <f aca="false">F127+G127</f>
        <v>0</v>
      </c>
      <c r="M127" s="23" t="n">
        <f aca="false">F127+G127+K127</f>
        <v>0</v>
      </c>
      <c r="N127" s="79"/>
      <c r="O127" s="79"/>
      <c r="P127" s="79"/>
      <c r="R127" s="78"/>
      <c r="S127" s="78"/>
      <c r="T127" s="78"/>
      <c r="U127" s="78"/>
      <c r="V127" s="78"/>
      <c r="W127" s="78"/>
      <c r="X127" s="78"/>
      <c r="Y127" s="78"/>
      <c r="Z127" s="78"/>
      <c r="AA127" s="78"/>
      <c r="AB127" s="78"/>
    </row>
    <row r="128" customFormat="false" ht="24" hidden="false" customHeight="false" outlineLevel="0" collapsed="false">
      <c r="A128" s="46"/>
      <c r="B128" s="47" t="s">
        <v>97</v>
      </c>
      <c r="C128" s="79"/>
      <c r="D128" s="79"/>
      <c r="E128" s="79" t="n">
        <f aca="false">SUM(C128:D128)</f>
        <v>0</v>
      </c>
      <c r="F128" s="79"/>
      <c r="G128" s="79"/>
      <c r="H128" s="79"/>
      <c r="I128" s="79"/>
      <c r="J128" s="79"/>
      <c r="K128" s="79"/>
      <c r="L128" s="54" t="n">
        <f aca="false">F128+G128</f>
        <v>0</v>
      </c>
      <c r="M128" s="23" t="n">
        <f aca="false">F128+G128+K128</f>
        <v>0</v>
      </c>
      <c r="N128" s="79"/>
      <c r="O128" s="79"/>
      <c r="P128" s="79"/>
      <c r="R128" s="78"/>
      <c r="S128" s="78"/>
      <c r="T128" s="78"/>
      <c r="U128" s="78"/>
      <c r="V128" s="78"/>
      <c r="W128" s="78"/>
      <c r="X128" s="78"/>
      <c r="Y128" s="78"/>
      <c r="Z128" s="78"/>
      <c r="AA128" s="78"/>
      <c r="AB128" s="78"/>
    </row>
    <row r="129" customFormat="false" ht="24" hidden="false" customHeight="false" outlineLevel="0" collapsed="false">
      <c r="A129" s="46"/>
      <c r="B129" s="47" t="s">
        <v>189</v>
      </c>
      <c r="C129" s="79"/>
      <c r="D129" s="79"/>
      <c r="E129" s="79" t="n">
        <f aca="false">SUM(C129:D129)</f>
        <v>0</v>
      </c>
      <c r="F129" s="79"/>
      <c r="G129" s="79"/>
      <c r="H129" s="79"/>
      <c r="I129" s="79"/>
      <c r="J129" s="79"/>
      <c r="K129" s="79"/>
      <c r="L129" s="54" t="n">
        <f aca="false">F129+G129</f>
        <v>0</v>
      </c>
      <c r="M129" s="23" t="n">
        <f aca="false">F129+G129+K129</f>
        <v>0</v>
      </c>
      <c r="N129" s="79"/>
      <c r="O129" s="79"/>
      <c r="P129" s="79"/>
      <c r="R129" s="78"/>
      <c r="S129" s="78"/>
      <c r="T129" s="78"/>
      <c r="U129" s="78"/>
      <c r="V129" s="78"/>
      <c r="W129" s="78"/>
      <c r="X129" s="78"/>
      <c r="Y129" s="78"/>
      <c r="Z129" s="78"/>
      <c r="AA129" s="78"/>
      <c r="AB129" s="78"/>
    </row>
    <row r="130" customFormat="false" ht="24" hidden="false" customHeight="false" outlineLevel="0" collapsed="false">
      <c r="A130" s="46"/>
      <c r="B130" s="105" t="s">
        <v>190</v>
      </c>
      <c r="C130" s="94" t="n">
        <f aca="false">SUM(C127:C129)</f>
        <v>0</v>
      </c>
      <c r="D130" s="94" t="n">
        <f aca="false">SUM(D127:D129)</f>
        <v>0</v>
      </c>
      <c r="E130" s="94" t="n">
        <f aca="false">SUM(C130:D130)</f>
        <v>0</v>
      </c>
      <c r="F130" s="94" t="n">
        <f aca="false">SUM(F127:F129)</f>
        <v>0</v>
      </c>
      <c r="G130" s="94" t="n">
        <f aca="false">SUM(G127:G129)</f>
        <v>0</v>
      </c>
      <c r="H130" s="94" t="n">
        <f aca="false">SUM(H127:H129)</f>
        <v>0</v>
      </c>
      <c r="I130" s="94" t="n">
        <f aca="false">SUM(I127:I129)</f>
        <v>0</v>
      </c>
      <c r="J130" s="94" t="n">
        <f aca="false">SUM(J127:J129)</f>
        <v>0</v>
      </c>
      <c r="K130" s="94" t="n">
        <f aca="false">SUM(K127:K129)</f>
        <v>0</v>
      </c>
      <c r="L130" s="94" t="n">
        <f aca="false">SUM(L127:L129)</f>
        <v>0</v>
      </c>
      <c r="M130" s="94" t="n">
        <f aca="false">SUM(M127:M129)</f>
        <v>0</v>
      </c>
      <c r="N130" s="94" t="n">
        <f aca="false">SUM(N127:N129)</f>
        <v>0</v>
      </c>
      <c r="O130" s="94" t="n">
        <f aca="false">SUM(O127:O129)</f>
        <v>0</v>
      </c>
      <c r="P130" s="94" t="n">
        <f aca="false">SUM(P127:P129)</f>
        <v>0</v>
      </c>
    </row>
    <row r="131" customFormat="false" ht="24" hidden="false" customHeight="false" outlineLevel="0" collapsed="false">
      <c r="A131" s="46" t="n">
        <v>12</v>
      </c>
      <c r="B131" s="47" t="s">
        <v>98</v>
      </c>
      <c r="C131" s="79"/>
      <c r="D131" s="79"/>
      <c r="E131" s="79" t="n">
        <f aca="false">SUM(C131:D131)</f>
        <v>0</v>
      </c>
      <c r="F131" s="79"/>
      <c r="G131" s="79"/>
      <c r="H131" s="79"/>
      <c r="I131" s="79"/>
      <c r="J131" s="79"/>
      <c r="K131" s="79"/>
      <c r="L131" s="54" t="n">
        <f aca="false">SUM(F131:G131)</f>
        <v>0</v>
      </c>
      <c r="M131" s="23" t="n">
        <f aca="false">F131+G131+K131</f>
        <v>0</v>
      </c>
      <c r="N131" s="79"/>
      <c r="O131" s="79"/>
      <c r="P131" s="79"/>
      <c r="R131" s="78"/>
      <c r="S131" s="78"/>
      <c r="T131" s="78"/>
      <c r="U131" s="78"/>
      <c r="V131" s="78"/>
      <c r="W131" s="78"/>
      <c r="X131" s="78"/>
      <c r="Y131" s="78"/>
      <c r="Z131" s="78"/>
      <c r="AA131" s="78"/>
      <c r="AB131" s="78"/>
    </row>
    <row r="132" customFormat="false" ht="24" hidden="false" customHeight="false" outlineLevel="0" collapsed="false">
      <c r="A132" s="46"/>
      <c r="B132" s="47" t="s">
        <v>99</v>
      </c>
      <c r="C132" s="79"/>
      <c r="D132" s="79"/>
      <c r="E132" s="79" t="n">
        <f aca="false">SUM(C132:D132)</f>
        <v>0</v>
      </c>
      <c r="F132" s="79"/>
      <c r="G132" s="79"/>
      <c r="H132" s="79"/>
      <c r="I132" s="79"/>
      <c r="J132" s="79"/>
      <c r="K132" s="79"/>
      <c r="L132" s="54" t="n">
        <f aca="false">SUM(F132:G132)</f>
        <v>0</v>
      </c>
      <c r="M132" s="23" t="n">
        <f aca="false">F132+G132+K132</f>
        <v>0</v>
      </c>
      <c r="N132" s="79"/>
      <c r="O132" s="79"/>
      <c r="P132" s="79"/>
      <c r="R132" s="78"/>
      <c r="S132" s="78"/>
      <c r="T132" s="78"/>
      <c r="U132" s="78"/>
      <c r="V132" s="78"/>
      <c r="W132" s="78"/>
      <c r="X132" s="78"/>
      <c r="Y132" s="78"/>
      <c r="Z132" s="78"/>
      <c r="AA132" s="78"/>
      <c r="AB132" s="78"/>
    </row>
    <row r="133" customFormat="false" ht="24" hidden="false" customHeight="false" outlineLevel="0" collapsed="false">
      <c r="A133" s="46"/>
      <c r="B133" s="105" t="s">
        <v>191</v>
      </c>
      <c r="C133" s="94" t="n">
        <f aca="false">SUM(C131:C132)</f>
        <v>0</v>
      </c>
      <c r="D133" s="94" t="n">
        <f aca="false">SUM(D131:D132)</f>
        <v>0</v>
      </c>
      <c r="E133" s="94" t="n">
        <f aca="false">SUM(C133:D133)</f>
        <v>0</v>
      </c>
      <c r="F133" s="94" t="n">
        <f aca="false">SUM(F131:F132)</f>
        <v>0</v>
      </c>
      <c r="G133" s="94" t="n">
        <f aca="false">SUM(G131:G132)</f>
        <v>0</v>
      </c>
      <c r="H133" s="94" t="n">
        <f aca="false">SUM(H131:H132)</f>
        <v>0</v>
      </c>
      <c r="I133" s="94" t="n">
        <f aca="false">SUM(I131:I132)</f>
        <v>0</v>
      </c>
      <c r="J133" s="94" t="n">
        <f aca="false">SUM(J131:J132)</f>
        <v>0</v>
      </c>
      <c r="K133" s="94" t="n">
        <f aca="false">SUM(K131:K132)</f>
        <v>0</v>
      </c>
      <c r="L133" s="94" t="n">
        <f aca="false">SUM(L131:L132)</f>
        <v>0</v>
      </c>
      <c r="M133" s="94" t="n">
        <f aca="false">SUM(M131:M132)</f>
        <v>0</v>
      </c>
      <c r="N133" s="94" t="n">
        <f aca="false">SUM(N131:N132)</f>
        <v>0</v>
      </c>
      <c r="O133" s="94" t="n">
        <f aca="false">SUM(O131:O132)</f>
        <v>0</v>
      </c>
      <c r="P133" s="94" t="n">
        <f aca="false">SUM(P131:P132)</f>
        <v>0</v>
      </c>
    </row>
    <row r="134" customFormat="false" ht="24" hidden="false" customHeight="false" outlineLevel="0" collapsed="false">
      <c r="A134" s="46" t="n">
        <v>13</v>
      </c>
      <c r="B134" s="47" t="s">
        <v>100</v>
      </c>
      <c r="C134" s="79"/>
      <c r="D134" s="79"/>
      <c r="E134" s="79" t="n">
        <f aca="false">SUM(C134:D134)</f>
        <v>0</v>
      </c>
      <c r="F134" s="79"/>
      <c r="G134" s="79"/>
      <c r="H134" s="79"/>
      <c r="I134" s="79"/>
      <c r="J134" s="79"/>
      <c r="K134" s="79"/>
      <c r="L134" s="54" t="n">
        <f aca="false">SUM(F134:G134)</f>
        <v>0</v>
      </c>
      <c r="M134" s="23" t="n">
        <f aca="false">F134+G134+K134</f>
        <v>0</v>
      </c>
      <c r="N134" s="79"/>
      <c r="O134" s="79"/>
      <c r="P134" s="79"/>
      <c r="R134" s="78"/>
      <c r="S134" s="78"/>
      <c r="T134" s="78"/>
      <c r="U134" s="78"/>
      <c r="V134" s="78"/>
      <c r="W134" s="78"/>
      <c r="X134" s="78"/>
      <c r="Y134" s="78"/>
      <c r="Z134" s="78"/>
      <c r="AA134" s="78"/>
      <c r="AB134" s="78"/>
    </row>
    <row r="135" customFormat="false" ht="24" hidden="false" customHeight="false" outlineLevel="0" collapsed="false">
      <c r="A135" s="46" t="n">
        <v>14</v>
      </c>
      <c r="B135" s="47" t="s">
        <v>101</v>
      </c>
      <c r="C135" s="79"/>
      <c r="D135" s="79"/>
      <c r="E135" s="79" t="n">
        <f aca="false">SUM(C135:D135)</f>
        <v>0</v>
      </c>
      <c r="F135" s="79"/>
      <c r="G135" s="79"/>
      <c r="H135" s="79"/>
      <c r="I135" s="79"/>
      <c r="J135" s="79"/>
      <c r="K135" s="79"/>
      <c r="L135" s="54" t="n">
        <f aca="false">SUM(F135:G135)</f>
        <v>0</v>
      </c>
      <c r="M135" s="23" t="n">
        <f aca="false">F135+G135+K135</f>
        <v>0</v>
      </c>
      <c r="N135" s="79"/>
      <c r="O135" s="79"/>
      <c r="P135" s="79"/>
      <c r="R135" s="78"/>
      <c r="S135" s="78"/>
      <c r="T135" s="78"/>
      <c r="U135" s="78"/>
      <c r="V135" s="78"/>
      <c r="W135" s="78"/>
      <c r="X135" s="78"/>
      <c r="Y135" s="78"/>
      <c r="Z135" s="78"/>
      <c r="AA135" s="78"/>
      <c r="AB135" s="78"/>
    </row>
    <row r="136" customFormat="false" ht="24" hidden="false" customHeight="false" outlineLevel="0" collapsed="false">
      <c r="A136" s="46" t="n">
        <v>15</v>
      </c>
      <c r="B136" s="47" t="s">
        <v>102</v>
      </c>
      <c r="C136" s="79"/>
      <c r="D136" s="79"/>
      <c r="E136" s="79" t="n">
        <f aca="false">SUM(C136:D136)</f>
        <v>0</v>
      </c>
      <c r="F136" s="79"/>
      <c r="G136" s="79"/>
      <c r="H136" s="79"/>
      <c r="I136" s="79"/>
      <c r="J136" s="79"/>
      <c r="K136" s="79"/>
      <c r="L136" s="54" t="n">
        <f aca="false">SUM(F136:G136)</f>
        <v>0</v>
      </c>
      <c r="M136" s="23" t="n">
        <f aca="false">F136+G136+K136</f>
        <v>0</v>
      </c>
      <c r="N136" s="79"/>
      <c r="O136" s="79"/>
      <c r="P136" s="79"/>
      <c r="R136" s="78"/>
      <c r="S136" s="78"/>
      <c r="T136" s="78"/>
      <c r="U136" s="78"/>
      <c r="V136" s="78"/>
      <c r="W136" s="78"/>
      <c r="X136" s="78"/>
      <c r="Y136" s="78"/>
      <c r="Z136" s="78"/>
      <c r="AA136" s="78"/>
      <c r="AB136" s="78"/>
    </row>
    <row r="137" customFormat="false" ht="24" hidden="false" customHeight="false" outlineLevel="0" collapsed="false">
      <c r="A137" s="46" t="n">
        <v>16</v>
      </c>
      <c r="B137" s="47" t="s">
        <v>103</v>
      </c>
      <c r="C137" s="79"/>
      <c r="D137" s="79"/>
      <c r="E137" s="79" t="n">
        <f aca="false">SUM(C137:D137)</f>
        <v>0</v>
      </c>
      <c r="F137" s="79"/>
      <c r="G137" s="79"/>
      <c r="H137" s="79"/>
      <c r="I137" s="79"/>
      <c r="J137" s="79"/>
      <c r="K137" s="79"/>
      <c r="L137" s="54" t="n">
        <f aca="false">SUM(F137:G137)</f>
        <v>0</v>
      </c>
      <c r="M137" s="23" t="n">
        <f aca="false">F137+G137+K137</f>
        <v>0</v>
      </c>
      <c r="N137" s="79"/>
      <c r="O137" s="79"/>
      <c r="P137" s="79"/>
      <c r="R137" s="78"/>
      <c r="S137" s="78"/>
      <c r="T137" s="78"/>
      <c r="U137" s="78"/>
      <c r="V137" s="78"/>
      <c r="W137" s="78"/>
      <c r="X137" s="78"/>
      <c r="Y137" s="78"/>
      <c r="Z137" s="78"/>
      <c r="AA137" s="78"/>
      <c r="AB137" s="78"/>
    </row>
    <row r="138" customFormat="false" ht="24" hidden="false" customHeight="false" outlineLevel="0" collapsed="false">
      <c r="A138" s="46"/>
      <c r="B138" s="47" t="s">
        <v>192</v>
      </c>
      <c r="C138" s="79"/>
      <c r="D138" s="79"/>
      <c r="E138" s="79" t="n">
        <f aca="false">SUM(C138:D138)</f>
        <v>0</v>
      </c>
      <c r="F138" s="79"/>
      <c r="G138" s="79"/>
      <c r="H138" s="79"/>
      <c r="I138" s="79"/>
      <c r="J138" s="79"/>
      <c r="K138" s="79"/>
      <c r="L138" s="54" t="n">
        <f aca="false">SUM(F138:G138)</f>
        <v>0</v>
      </c>
      <c r="M138" s="23" t="n">
        <f aca="false">F138+G138+K138</f>
        <v>0</v>
      </c>
      <c r="N138" s="79"/>
      <c r="O138" s="79"/>
      <c r="P138" s="79"/>
      <c r="R138" s="78"/>
      <c r="S138" s="78"/>
      <c r="T138" s="78"/>
      <c r="U138" s="78"/>
      <c r="V138" s="78"/>
      <c r="W138" s="78"/>
      <c r="X138" s="78"/>
      <c r="Y138" s="78"/>
      <c r="Z138" s="78"/>
      <c r="AA138" s="78"/>
      <c r="AB138" s="78"/>
    </row>
    <row r="139" customFormat="false" ht="24" hidden="false" customHeight="false" outlineLevel="0" collapsed="false">
      <c r="A139" s="46"/>
      <c r="B139" s="105" t="s">
        <v>193</v>
      </c>
      <c r="C139" s="106" t="n">
        <f aca="false">SUM(C137:C138)</f>
        <v>0</v>
      </c>
      <c r="D139" s="106" t="n">
        <f aca="false">SUM(D137:D138)</f>
        <v>0</v>
      </c>
      <c r="E139" s="106" t="n">
        <f aca="false">SUM(C139:D139)</f>
        <v>0</v>
      </c>
      <c r="F139" s="106" t="n">
        <f aca="false">SUM(F137:F138)</f>
        <v>0</v>
      </c>
      <c r="G139" s="106" t="n">
        <f aca="false">SUM(G137:G138)</f>
        <v>0</v>
      </c>
      <c r="H139" s="106" t="n">
        <f aca="false">SUM(H137:H138)</f>
        <v>0</v>
      </c>
      <c r="I139" s="106" t="n">
        <f aca="false">SUM(I137:I138)</f>
        <v>0</v>
      </c>
      <c r="J139" s="106" t="n">
        <f aca="false">SUM(J137:J138)</f>
        <v>0</v>
      </c>
      <c r="K139" s="106" t="n">
        <f aca="false">SUM(K137:K138)</f>
        <v>0</v>
      </c>
      <c r="L139" s="106" t="n">
        <f aca="false">SUM(L137:L138)</f>
        <v>0</v>
      </c>
      <c r="M139" s="106" t="n">
        <f aca="false">SUM(M137:M138)</f>
        <v>0</v>
      </c>
      <c r="N139" s="106" t="n">
        <f aca="false">SUM(N137:N138)</f>
        <v>0</v>
      </c>
      <c r="O139" s="106" t="n">
        <f aca="false">SUM(O137:O138)</f>
        <v>0</v>
      </c>
      <c r="P139" s="106" t="n">
        <f aca="false">SUM(P137:P138)</f>
        <v>0</v>
      </c>
    </row>
    <row r="140" customFormat="false" ht="24" hidden="false" customHeight="false" outlineLevel="0" collapsed="false">
      <c r="A140" s="46" t="n">
        <v>17</v>
      </c>
      <c r="B140" s="47" t="s">
        <v>104</v>
      </c>
      <c r="C140" s="79"/>
      <c r="D140" s="79"/>
      <c r="E140" s="79" t="n">
        <f aca="false">SUM(C140:D140)</f>
        <v>0</v>
      </c>
      <c r="F140" s="79"/>
      <c r="G140" s="79"/>
      <c r="H140" s="79"/>
      <c r="I140" s="79"/>
      <c r="J140" s="79"/>
      <c r="K140" s="79"/>
      <c r="L140" s="55" t="n">
        <f aca="false">SUM(F140:G140)</f>
        <v>0</v>
      </c>
      <c r="M140" s="23" t="n">
        <f aca="false">F140+G140+K140</f>
        <v>0</v>
      </c>
      <c r="N140" s="79"/>
      <c r="O140" s="79"/>
      <c r="P140" s="79"/>
      <c r="R140" s="78"/>
      <c r="S140" s="78"/>
      <c r="T140" s="78"/>
      <c r="U140" s="78"/>
      <c r="V140" s="78"/>
      <c r="W140" s="78"/>
      <c r="X140" s="78"/>
      <c r="Y140" s="78"/>
      <c r="Z140" s="78"/>
      <c r="AA140" s="78"/>
      <c r="AB140" s="78"/>
    </row>
    <row r="141" customFormat="false" ht="24" hidden="false" customHeight="false" outlineLevel="0" collapsed="false">
      <c r="A141" s="46" t="n">
        <v>18</v>
      </c>
      <c r="B141" s="47" t="s">
        <v>105</v>
      </c>
      <c r="C141" s="79"/>
      <c r="D141" s="79"/>
      <c r="E141" s="79" t="n">
        <f aca="false">SUM(C141:D141)</f>
        <v>0</v>
      </c>
      <c r="F141" s="79"/>
      <c r="G141" s="79"/>
      <c r="H141" s="79"/>
      <c r="I141" s="79"/>
      <c r="J141" s="79"/>
      <c r="K141" s="79"/>
      <c r="L141" s="54" t="n">
        <f aca="false">SUM(F141:G141)</f>
        <v>0</v>
      </c>
      <c r="M141" s="23" t="n">
        <f aca="false">F141+G141+K141</f>
        <v>0</v>
      </c>
      <c r="N141" s="79"/>
      <c r="O141" s="79"/>
      <c r="P141" s="79"/>
      <c r="R141" s="78"/>
      <c r="S141" s="78"/>
      <c r="T141" s="78"/>
      <c r="U141" s="78"/>
      <c r="V141" s="78"/>
      <c r="W141" s="78"/>
      <c r="X141" s="78"/>
      <c r="Y141" s="78"/>
      <c r="Z141" s="78"/>
      <c r="AA141" s="78"/>
      <c r="AB141" s="78"/>
    </row>
    <row r="142" customFormat="false" ht="24" hidden="false" customHeight="false" outlineLevel="0" collapsed="false">
      <c r="A142" s="46"/>
      <c r="B142" s="47" t="s">
        <v>194</v>
      </c>
      <c r="C142" s="79"/>
      <c r="D142" s="79"/>
      <c r="E142" s="79" t="n">
        <f aca="false">SUM(C142:D142)</f>
        <v>0</v>
      </c>
      <c r="F142" s="79"/>
      <c r="G142" s="79"/>
      <c r="H142" s="79"/>
      <c r="I142" s="79"/>
      <c r="J142" s="79"/>
      <c r="K142" s="79"/>
      <c r="L142" s="54" t="n">
        <f aca="false">SUM(F142:G142)</f>
        <v>0</v>
      </c>
      <c r="M142" s="23" t="n">
        <f aca="false">F142+G142+K142</f>
        <v>0</v>
      </c>
      <c r="N142" s="79"/>
      <c r="O142" s="79"/>
      <c r="P142" s="79"/>
      <c r="R142" s="78"/>
      <c r="S142" s="78"/>
      <c r="T142" s="78"/>
      <c r="U142" s="78"/>
      <c r="V142" s="78"/>
      <c r="W142" s="78"/>
      <c r="X142" s="78"/>
      <c r="Y142" s="78"/>
      <c r="Z142" s="78"/>
      <c r="AA142" s="78"/>
      <c r="AB142" s="78"/>
    </row>
    <row r="143" customFormat="false" ht="24" hidden="false" customHeight="false" outlineLevel="0" collapsed="false">
      <c r="A143" s="46"/>
      <c r="B143" s="105" t="s">
        <v>195</v>
      </c>
      <c r="C143" s="107" t="n">
        <f aca="false">SUM(C141:C142)</f>
        <v>0</v>
      </c>
      <c r="D143" s="107" t="n">
        <f aca="false">SUM(D141:D142)</f>
        <v>0</v>
      </c>
      <c r="E143" s="107" t="n">
        <f aca="false">SUM(C143:D143)</f>
        <v>0</v>
      </c>
      <c r="F143" s="107" t="n">
        <f aca="false">SUM(F141:F142)</f>
        <v>0</v>
      </c>
      <c r="G143" s="107" t="n">
        <f aca="false">SUM(G141:G142)</f>
        <v>0</v>
      </c>
      <c r="H143" s="107" t="n">
        <f aca="false">SUM(H141:H142)</f>
        <v>0</v>
      </c>
      <c r="I143" s="107" t="n">
        <f aca="false">SUM(I141:I142)</f>
        <v>0</v>
      </c>
      <c r="J143" s="107" t="n">
        <f aca="false">SUM(J141:J142)</f>
        <v>0</v>
      </c>
      <c r="K143" s="107" t="n">
        <f aca="false">SUM(K141:K142)</f>
        <v>0</v>
      </c>
      <c r="L143" s="107" t="n">
        <f aca="false">SUM(L141:L142)</f>
        <v>0</v>
      </c>
      <c r="M143" s="107" t="n">
        <f aca="false">SUM(M141:M142)</f>
        <v>0</v>
      </c>
      <c r="N143" s="107" t="n">
        <f aca="false">SUM(N141:N142)</f>
        <v>0</v>
      </c>
      <c r="O143" s="107" t="n">
        <f aca="false">SUM(O141:O142)</f>
        <v>0</v>
      </c>
      <c r="P143" s="107" t="n">
        <f aca="false">SUM(P141:P142)</f>
        <v>0</v>
      </c>
    </row>
    <row r="144" customFormat="false" ht="24" hidden="false" customHeight="false" outlineLevel="0" collapsed="false">
      <c r="A144" s="46" t="n">
        <v>19</v>
      </c>
      <c r="B144" s="47" t="s">
        <v>106</v>
      </c>
      <c r="C144" s="79"/>
      <c r="D144" s="79"/>
      <c r="E144" s="79" t="n">
        <f aca="false">SUM(C144:D144)</f>
        <v>0</v>
      </c>
      <c r="F144" s="79"/>
      <c r="G144" s="79"/>
      <c r="H144" s="79"/>
      <c r="I144" s="79"/>
      <c r="J144" s="79"/>
      <c r="K144" s="79"/>
      <c r="L144" s="54" t="n">
        <f aca="false">SUM(F144+G144)</f>
        <v>0</v>
      </c>
      <c r="M144" s="23" t="n">
        <f aca="false">F144+G144+K144</f>
        <v>0</v>
      </c>
      <c r="N144" s="79"/>
      <c r="O144" s="79"/>
      <c r="P144" s="79"/>
      <c r="R144" s="78"/>
      <c r="S144" s="78"/>
      <c r="T144" s="78"/>
      <c r="U144" s="78"/>
      <c r="V144" s="78"/>
      <c r="W144" s="78"/>
      <c r="X144" s="78"/>
      <c r="Y144" s="78"/>
      <c r="Z144" s="78"/>
      <c r="AA144" s="78"/>
      <c r="AB144" s="78"/>
    </row>
    <row r="145" customFormat="false" ht="24" hidden="false" customHeight="false" outlineLevel="0" collapsed="false">
      <c r="A145" s="56" t="n">
        <f aca="false">A144+1</f>
        <v>20</v>
      </c>
      <c r="B145" s="49" t="s">
        <v>107</v>
      </c>
      <c r="C145" s="81"/>
      <c r="D145" s="81"/>
      <c r="E145" s="81" t="n">
        <f aca="false">SUM(C145:D145)</f>
        <v>0</v>
      </c>
      <c r="F145" s="81"/>
      <c r="G145" s="81"/>
      <c r="H145" s="81"/>
      <c r="I145" s="81"/>
      <c r="J145" s="81"/>
      <c r="K145" s="81"/>
      <c r="L145" s="57" t="n">
        <f aca="false">SUM(F145+G145)</f>
        <v>0</v>
      </c>
      <c r="M145" s="28" t="n">
        <f aca="false">F145+G145+K145</f>
        <v>0</v>
      </c>
      <c r="N145" s="81"/>
      <c r="O145" s="81"/>
      <c r="P145" s="81"/>
      <c r="R145" s="78"/>
      <c r="S145" s="78"/>
      <c r="T145" s="78"/>
      <c r="U145" s="78"/>
      <c r="V145" s="78"/>
      <c r="W145" s="78"/>
      <c r="X145" s="78"/>
      <c r="Y145" s="78"/>
      <c r="Z145" s="78"/>
      <c r="AA145" s="78"/>
      <c r="AB145" s="78"/>
    </row>
    <row r="146" customFormat="false" ht="24" hidden="true" customHeight="false" outlineLevel="0" collapsed="false">
      <c r="A146" s="82" t="s">
        <v>32</v>
      </c>
      <c r="B146" s="31"/>
      <c r="C146" s="32"/>
      <c r="D146" s="83"/>
      <c r="E146" s="80"/>
      <c r="F146" s="84"/>
      <c r="G146" s="85"/>
      <c r="H146" s="86"/>
      <c r="I146" s="86"/>
      <c r="J146" s="86"/>
      <c r="K146" s="86"/>
      <c r="L146" s="87"/>
      <c r="M146" s="82"/>
      <c r="N146" s="82"/>
      <c r="O146" s="38"/>
      <c r="R146" s="78"/>
    </row>
    <row r="147" customFormat="false" ht="24" hidden="true" customHeight="false" outlineLevel="0" collapsed="false">
      <c r="A147" s="87" t="s">
        <v>33</v>
      </c>
      <c r="B147" s="39"/>
      <c r="C147" s="31"/>
      <c r="D147" s="82"/>
      <c r="E147" s="80"/>
      <c r="F147" s="87"/>
      <c r="G147" s="86"/>
      <c r="H147" s="86"/>
      <c r="I147" s="86"/>
      <c r="J147" s="86"/>
      <c r="K147" s="86"/>
      <c r="L147" s="87"/>
      <c r="M147" s="82"/>
      <c r="N147" s="82"/>
      <c r="O147" s="38"/>
      <c r="R147" s="78"/>
    </row>
    <row r="148" customFormat="false" ht="24" hidden="true" customHeight="false" outlineLevel="0" collapsed="false">
      <c r="A148" s="87" t="s">
        <v>34</v>
      </c>
      <c r="B148" s="31"/>
      <c r="C148" s="31"/>
      <c r="D148" s="82"/>
      <c r="E148" s="80"/>
      <c r="F148" s="87"/>
      <c r="G148" s="86"/>
      <c r="H148" s="86"/>
      <c r="I148" s="86"/>
      <c r="J148" s="86"/>
      <c r="K148" s="86"/>
      <c r="L148" s="87"/>
      <c r="M148" s="82"/>
      <c r="N148" s="82"/>
      <c r="O148" s="38"/>
      <c r="R148" s="78"/>
    </row>
    <row r="149" customFormat="false" ht="24" hidden="true" customHeight="false" outlineLevel="0" collapsed="false">
      <c r="A149" s="88" t="s">
        <v>35</v>
      </c>
      <c r="B149" s="31"/>
      <c r="C149" s="31"/>
      <c r="D149" s="82"/>
      <c r="E149" s="87"/>
      <c r="F149" s="87"/>
      <c r="G149" s="86"/>
      <c r="H149" s="86"/>
      <c r="I149" s="86"/>
      <c r="J149" s="86"/>
      <c r="K149" s="86"/>
      <c r="L149" s="87"/>
      <c r="M149" s="82"/>
      <c r="N149" s="82"/>
      <c r="O149" s="38"/>
      <c r="R149" s="78"/>
    </row>
    <row r="150" customFormat="false" ht="24" hidden="true" customHeight="false" outlineLevel="0" collapsed="false">
      <c r="A150" s="87" t="s">
        <v>36</v>
      </c>
      <c r="B150" s="31"/>
      <c r="C150" s="31"/>
      <c r="D150" s="82"/>
      <c r="E150" s="87"/>
      <c r="F150" s="87"/>
      <c r="G150" s="86"/>
      <c r="H150" s="86"/>
      <c r="I150" s="86"/>
      <c r="J150" s="86"/>
      <c r="K150" s="86"/>
      <c r="L150" s="87"/>
      <c r="M150" s="82"/>
      <c r="N150" s="82"/>
      <c r="O150" s="38"/>
      <c r="R150" s="78"/>
    </row>
    <row r="151" customFormat="false" ht="24" hidden="true" customHeight="false" outlineLevel="0" collapsed="false">
      <c r="A151" s="87" t="s">
        <v>37</v>
      </c>
      <c r="B151" s="31"/>
      <c r="C151" s="31"/>
      <c r="D151" s="82"/>
      <c r="E151" s="87"/>
      <c r="F151" s="87"/>
      <c r="G151" s="86"/>
      <c r="H151" s="86"/>
      <c r="I151" s="86"/>
      <c r="J151" s="86"/>
      <c r="K151" s="86"/>
      <c r="L151" s="87"/>
      <c r="M151" s="82"/>
      <c r="N151" s="82"/>
      <c r="O151" s="38"/>
      <c r="R151" s="78"/>
    </row>
    <row r="152" customFormat="false" ht="24" hidden="true" customHeight="false" outlineLevel="0" collapsed="false">
      <c r="A152" s="87" t="s">
        <v>38</v>
      </c>
      <c r="B152" s="31"/>
      <c r="C152" s="31"/>
      <c r="D152" s="82"/>
      <c r="E152" s="87"/>
      <c r="F152" s="87"/>
      <c r="G152" s="86"/>
      <c r="H152" s="86"/>
      <c r="I152" s="86"/>
      <c r="J152" s="86"/>
      <c r="K152" s="86"/>
      <c r="L152" s="87"/>
      <c r="M152" s="82"/>
      <c r="N152" s="82"/>
      <c r="O152" s="38"/>
      <c r="R152" s="78"/>
    </row>
    <row r="153" customFormat="false" ht="24" hidden="true" customHeight="false" outlineLevel="0" collapsed="false">
      <c r="A153" s="82" t="s">
        <v>39</v>
      </c>
      <c r="B153" s="31"/>
      <c r="C153" s="31"/>
      <c r="D153" s="82"/>
      <c r="E153" s="87"/>
      <c r="F153" s="87"/>
      <c r="G153" s="86"/>
      <c r="H153" s="86"/>
      <c r="I153" s="86"/>
      <c r="J153" s="86"/>
      <c r="K153" s="86"/>
      <c r="L153" s="87"/>
      <c r="M153" s="82"/>
      <c r="N153" s="82"/>
      <c r="O153" s="38"/>
      <c r="R153" s="78"/>
    </row>
    <row r="154" customFormat="false" ht="24" hidden="true" customHeight="false" outlineLevel="0" collapsed="false">
      <c r="A154" s="82" t="s">
        <v>40</v>
      </c>
      <c r="B154" s="31"/>
      <c r="C154" s="31"/>
      <c r="D154" s="82"/>
      <c r="E154" s="87"/>
      <c r="F154" s="87"/>
      <c r="G154" s="86"/>
      <c r="H154" s="86"/>
      <c r="I154" s="86"/>
      <c r="J154" s="86"/>
      <c r="K154" s="86"/>
      <c r="L154" s="87"/>
      <c r="M154" s="82"/>
      <c r="N154" s="82"/>
      <c r="O154" s="38"/>
      <c r="R154" s="78"/>
    </row>
    <row r="155" customFormat="false" ht="24.75" hidden="false" customHeight="false" outlineLevel="0" collapsed="false">
      <c r="A155" s="58" t="s">
        <v>108</v>
      </c>
      <c r="B155" s="58"/>
      <c r="C155" s="112" t="n">
        <f aca="false">C158+C161+C164+C165+C168+C171+C172+C173+C174+C177+C178+C179+C182+C183+C186+C187+C190</f>
        <v>0</v>
      </c>
      <c r="D155" s="112" t="n">
        <f aca="false">D158+D161+D164+D165+D168+D171+D172+D173+D174+D177+D178+D179+D182+D183+D186+D187+D190</f>
        <v>0</v>
      </c>
      <c r="E155" s="112" t="n">
        <f aca="false">E158+E161+E164+E165+E168+E171+E172+E173+E174+E177+E178+E179+E182+E183+E186+E187+E190</f>
        <v>0</v>
      </c>
      <c r="F155" s="112" t="n">
        <f aca="false">F158+F161+F164+F165+F168+F171+F172+F173+F174+F177+F178+F179+F182+F183+F186+F187+F190</f>
        <v>0</v>
      </c>
      <c r="G155" s="112" t="n">
        <f aca="false">G158+G161+G164+G165+G168+G171+G172+G173+G174+G177+G178+G179+G182+G183+G186+G187+G190</f>
        <v>0</v>
      </c>
      <c r="H155" s="112" t="n">
        <f aca="false">H158+H161+H164+H165+H168+H171+H172+H173+H174+H177+H178+H179+H182+H183+H186+H187+H190</f>
        <v>0</v>
      </c>
      <c r="I155" s="112" t="n">
        <f aca="false">I158+I161+I164+I165+I168+I171+I172+I173+I174+I177+I178+I179+I182+I183+I186+I187+I190</f>
        <v>0</v>
      </c>
      <c r="J155" s="112" t="n">
        <f aca="false">J158+J161+J164+J165+J168+J171+J172+J173+J174+J177+J178+J179+J182+J183+J186+J187+J190</f>
        <v>0</v>
      </c>
      <c r="K155" s="112" t="n">
        <f aca="false">K158+K161+K164+K165+K168+K171+K172+K173+K174+K177+K178+K179+K182+K183+K186+K187+K190</f>
        <v>0</v>
      </c>
      <c r="L155" s="112" t="n">
        <f aca="false">L158+L161+L164+L165+L168+L171+L172+L173+L174+L177+L178+L179+L182+L183+L186+L187+L190</f>
        <v>0</v>
      </c>
      <c r="M155" s="112" t="n">
        <f aca="false">M158+M161+M164+M165+M168+M171+M172+M173+M174+M177+M178+M179+M182+M183+M186+M187+M190</f>
        <v>0</v>
      </c>
      <c r="N155" s="112" t="n">
        <f aca="false">N158+N161+N164+N165+N168+N171+N172+N173+N174+N177+N178+N179+N182+N183+N186+N187+N190</f>
        <v>0</v>
      </c>
      <c r="O155" s="112" t="n">
        <f aca="false">O158+O161+O164+O165+O168+O171+O172+O173+O174+O177+O178+O179+O182+O183+O186+O187+O190</f>
        <v>0</v>
      </c>
      <c r="P155" s="112" t="n">
        <f aca="false">P158+P161+P164+P165+P168+P171+P172+P173+P174+P177+P178+P179+P182+P183+P186+P187+P190</f>
        <v>0</v>
      </c>
      <c r="R155" s="113"/>
      <c r="S155" s="113"/>
      <c r="T155" s="113"/>
      <c r="U155" s="113"/>
      <c r="V155" s="113"/>
    </row>
    <row r="156" customFormat="false" ht="24.75" hidden="false" customHeight="false" outlineLevel="0" collapsed="false">
      <c r="A156" s="46" t="n">
        <v>1</v>
      </c>
      <c r="B156" s="47" t="s">
        <v>109</v>
      </c>
      <c r="C156" s="90"/>
      <c r="D156" s="90"/>
      <c r="E156" s="90" t="n">
        <f aca="false">SUM(C156:D156)</f>
        <v>0</v>
      </c>
      <c r="F156" s="90"/>
      <c r="G156" s="90"/>
      <c r="H156" s="90"/>
      <c r="I156" s="90"/>
      <c r="J156" s="90"/>
      <c r="K156" s="90"/>
      <c r="L156" s="43" t="n">
        <f aca="false">SUM(F156:G156)</f>
        <v>0</v>
      </c>
      <c r="M156" s="44" t="n">
        <f aca="false">F156+G156+K156</f>
        <v>0</v>
      </c>
      <c r="N156" s="90"/>
      <c r="O156" s="90"/>
      <c r="P156" s="90"/>
      <c r="Q156" s="114"/>
      <c r="R156" s="78"/>
      <c r="S156" s="78"/>
      <c r="T156" s="78"/>
      <c r="U156" s="78"/>
      <c r="V156" s="78"/>
      <c r="W156" s="78"/>
      <c r="X156" s="78"/>
      <c r="Y156" s="78"/>
      <c r="Z156" s="78"/>
      <c r="AA156" s="78"/>
      <c r="AB156" s="78"/>
      <c r="AC156" s="78" t="e">
        <f aca="false">Q156-'[1]'!M98</f>
        <v>#N/A</v>
      </c>
    </row>
    <row r="157" customFormat="false" ht="24" hidden="false" customHeight="false" outlineLevel="0" collapsed="false">
      <c r="A157" s="46"/>
      <c r="B157" s="47" t="s">
        <v>110</v>
      </c>
      <c r="C157" s="79"/>
      <c r="D157" s="79"/>
      <c r="E157" s="79" t="n">
        <f aca="false">SUM(C157:D157)</f>
        <v>0</v>
      </c>
      <c r="F157" s="79"/>
      <c r="G157" s="79"/>
      <c r="H157" s="79"/>
      <c r="I157" s="79"/>
      <c r="J157" s="79"/>
      <c r="K157" s="79"/>
      <c r="L157" s="23" t="n">
        <f aca="false">SUM(F157:G157)</f>
        <v>0</v>
      </c>
      <c r="M157" s="23" t="n">
        <f aca="false">F157+G157+K157</f>
        <v>0</v>
      </c>
      <c r="N157" s="79"/>
      <c r="O157" s="79"/>
      <c r="P157" s="79"/>
      <c r="Q157" s="114"/>
      <c r="R157" s="78"/>
      <c r="S157" s="78"/>
      <c r="T157" s="78"/>
      <c r="U157" s="78"/>
      <c r="V157" s="78"/>
      <c r="W157" s="78"/>
      <c r="X157" s="78"/>
      <c r="Y157" s="78"/>
      <c r="Z157" s="78"/>
      <c r="AA157" s="78"/>
      <c r="AB157" s="78"/>
      <c r="AC157" s="78" t="e">
        <f aca="false">Q157-'[1]'!M99</f>
        <v>#N/A</v>
      </c>
    </row>
    <row r="158" customFormat="false" ht="24" hidden="false" customHeight="false" outlineLevel="0" collapsed="false">
      <c r="A158" s="46"/>
      <c r="B158" s="105" t="s">
        <v>196</v>
      </c>
      <c r="C158" s="94" t="n">
        <f aca="false">SUM(C156:C157)</f>
        <v>0</v>
      </c>
      <c r="D158" s="94" t="n">
        <f aca="false">SUM(D156:D157)</f>
        <v>0</v>
      </c>
      <c r="E158" s="94" t="n">
        <f aca="false">SUM(C158:D158)</f>
        <v>0</v>
      </c>
      <c r="F158" s="94" t="n">
        <f aca="false">SUM(F156:F157)</f>
        <v>0</v>
      </c>
      <c r="G158" s="94" t="n">
        <f aca="false">SUM(G156:G157)</f>
        <v>0</v>
      </c>
      <c r="H158" s="94" t="n">
        <f aca="false">SUM(H156:H157)</f>
        <v>0</v>
      </c>
      <c r="I158" s="94" t="n">
        <f aca="false">SUM(I156:I157)</f>
        <v>0</v>
      </c>
      <c r="J158" s="94" t="n">
        <f aca="false">SUM(J156:J157)</f>
        <v>0</v>
      </c>
      <c r="K158" s="94" t="n">
        <f aca="false">SUM(K156:K157)</f>
        <v>0</v>
      </c>
      <c r="L158" s="94" t="n">
        <f aca="false">SUM(L156:L157)</f>
        <v>0</v>
      </c>
      <c r="M158" s="94" t="n">
        <f aca="false">SUM(M156:M157)</f>
        <v>0</v>
      </c>
      <c r="N158" s="94" t="n">
        <f aca="false">SUM(N156:N157)</f>
        <v>0</v>
      </c>
      <c r="O158" s="94" t="n">
        <f aca="false">SUM(O156:O157)</f>
        <v>0</v>
      </c>
      <c r="P158" s="94" t="n">
        <f aca="false">SUM(P156:P157)</f>
        <v>0</v>
      </c>
      <c r="Q158" s="114"/>
    </row>
    <row r="159" customFormat="false" ht="24" hidden="false" customHeight="false" outlineLevel="0" collapsed="false">
      <c r="A159" s="46" t="n">
        <f aca="false">A156+1</f>
        <v>2</v>
      </c>
      <c r="B159" s="47" t="s">
        <v>111</v>
      </c>
      <c r="C159" s="79"/>
      <c r="D159" s="79"/>
      <c r="E159" s="79" t="n">
        <f aca="false">SUM(C159:D159)</f>
        <v>0</v>
      </c>
      <c r="F159" s="79"/>
      <c r="G159" s="79"/>
      <c r="H159" s="79"/>
      <c r="I159" s="79"/>
      <c r="J159" s="79"/>
      <c r="K159" s="79"/>
      <c r="L159" s="23" t="n">
        <f aca="false">SUM(F159:G159)</f>
        <v>0</v>
      </c>
      <c r="M159" s="23" t="n">
        <f aca="false">F159+G159+K159</f>
        <v>0</v>
      </c>
      <c r="N159" s="79"/>
      <c r="O159" s="79"/>
      <c r="P159" s="79"/>
      <c r="Q159" s="114"/>
      <c r="R159" s="78"/>
      <c r="S159" s="78"/>
      <c r="T159" s="78"/>
      <c r="U159" s="78"/>
      <c r="V159" s="78"/>
      <c r="W159" s="78"/>
      <c r="X159" s="78"/>
      <c r="Y159" s="78"/>
      <c r="Z159" s="78"/>
      <c r="AA159" s="78"/>
      <c r="AB159" s="78"/>
    </row>
    <row r="160" customFormat="false" ht="24" hidden="false" customHeight="false" outlineLevel="0" collapsed="false">
      <c r="A160" s="46"/>
      <c r="B160" s="47" t="s">
        <v>197</v>
      </c>
      <c r="C160" s="79"/>
      <c r="D160" s="79"/>
      <c r="E160" s="79" t="n">
        <f aca="false">SUM(C160:D160)</f>
        <v>0</v>
      </c>
      <c r="F160" s="79"/>
      <c r="G160" s="79"/>
      <c r="H160" s="79"/>
      <c r="I160" s="79"/>
      <c r="J160" s="79"/>
      <c r="K160" s="79"/>
      <c r="L160" s="23" t="n">
        <f aca="false">SUM(F160:G160)</f>
        <v>0</v>
      </c>
      <c r="M160" s="23" t="n">
        <f aca="false">F160+G160+K160</f>
        <v>0</v>
      </c>
      <c r="N160" s="79"/>
      <c r="O160" s="79"/>
      <c r="P160" s="79"/>
      <c r="Q160" s="114"/>
      <c r="R160" s="78"/>
      <c r="S160" s="78"/>
      <c r="T160" s="78"/>
      <c r="U160" s="78"/>
      <c r="V160" s="78"/>
      <c r="W160" s="78"/>
      <c r="X160" s="78"/>
      <c r="Y160" s="78"/>
      <c r="Z160" s="78"/>
      <c r="AA160" s="78"/>
      <c r="AB160" s="78"/>
    </row>
    <row r="161" customFormat="false" ht="24" hidden="false" customHeight="false" outlineLevel="0" collapsed="false">
      <c r="A161" s="46"/>
      <c r="B161" s="105" t="s">
        <v>198</v>
      </c>
      <c r="C161" s="115" t="n">
        <f aca="false">SUM(C159:C160)</f>
        <v>0</v>
      </c>
      <c r="D161" s="115" t="n">
        <f aca="false">SUM(D159:D160)</f>
        <v>0</v>
      </c>
      <c r="E161" s="115" t="n">
        <f aca="false">SUM(C161:D161)</f>
        <v>0</v>
      </c>
      <c r="F161" s="115" t="n">
        <f aca="false">SUM(F159:F160)</f>
        <v>0</v>
      </c>
      <c r="G161" s="115" t="n">
        <f aca="false">SUM(G159:G160)</f>
        <v>0</v>
      </c>
      <c r="H161" s="115" t="n">
        <f aca="false">SUM(H159:H160)</f>
        <v>0</v>
      </c>
      <c r="I161" s="115" t="n">
        <f aca="false">SUM(I159:I160)</f>
        <v>0</v>
      </c>
      <c r="J161" s="115" t="n">
        <f aca="false">SUM(J159:J160)</f>
        <v>0</v>
      </c>
      <c r="K161" s="115" t="n">
        <f aca="false">SUM(K159:K160)</f>
        <v>0</v>
      </c>
      <c r="L161" s="115" t="n">
        <f aca="false">SUM(L159:L160)</f>
        <v>0</v>
      </c>
      <c r="M161" s="115" t="n">
        <f aca="false">SUM(M159:M160)</f>
        <v>0</v>
      </c>
      <c r="N161" s="115" t="n">
        <f aca="false">SUM(N159:N160)</f>
        <v>0</v>
      </c>
      <c r="O161" s="115" t="n">
        <f aca="false">SUM(O159:O160)</f>
        <v>0</v>
      </c>
      <c r="P161" s="115" t="n">
        <f aca="false">SUM(P159:P160)</f>
        <v>0</v>
      </c>
      <c r="Q161" s="114"/>
    </row>
    <row r="162" customFormat="false" ht="24" hidden="false" customHeight="false" outlineLevel="0" collapsed="false">
      <c r="A162" s="46" t="n">
        <f aca="false">A159+1</f>
        <v>3</v>
      </c>
      <c r="B162" s="47" t="s">
        <v>112</v>
      </c>
      <c r="C162" s="79"/>
      <c r="D162" s="79"/>
      <c r="E162" s="79" t="n">
        <f aca="false">SUM(C162:D162)</f>
        <v>0</v>
      </c>
      <c r="F162" s="79"/>
      <c r="G162" s="79"/>
      <c r="H162" s="79"/>
      <c r="I162" s="79"/>
      <c r="J162" s="79"/>
      <c r="K162" s="79"/>
      <c r="L162" s="23" t="n">
        <f aca="false">SUM(F162:G162)</f>
        <v>0</v>
      </c>
      <c r="M162" s="23" t="n">
        <f aca="false">F162+G162+K162</f>
        <v>0</v>
      </c>
      <c r="N162" s="79"/>
      <c r="O162" s="79"/>
      <c r="P162" s="79"/>
      <c r="Q162" s="114"/>
      <c r="R162" s="78"/>
      <c r="S162" s="78"/>
      <c r="T162" s="78"/>
      <c r="U162" s="78"/>
      <c r="V162" s="78"/>
      <c r="W162" s="78"/>
      <c r="X162" s="78"/>
      <c r="Y162" s="78"/>
      <c r="Z162" s="78"/>
      <c r="AA162" s="78"/>
      <c r="AB162" s="78"/>
    </row>
    <row r="163" customFormat="false" ht="24" hidden="false" customHeight="false" outlineLevel="0" collapsed="false">
      <c r="A163" s="46"/>
      <c r="B163" s="47" t="s">
        <v>199</v>
      </c>
      <c r="C163" s="79"/>
      <c r="D163" s="79"/>
      <c r="E163" s="79" t="n">
        <f aca="false">SUM(C163:D163)</f>
        <v>0</v>
      </c>
      <c r="F163" s="79"/>
      <c r="G163" s="79"/>
      <c r="H163" s="79"/>
      <c r="I163" s="79"/>
      <c r="J163" s="79"/>
      <c r="K163" s="79"/>
      <c r="L163" s="23" t="n">
        <f aca="false">SUM(F163:G163)</f>
        <v>0</v>
      </c>
      <c r="M163" s="23" t="n">
        <f aca="false">F163+G163+K163</f>
        <v>0</v>
      </c>
      <c r="N163" s="79"/>
      <c r="O163" s="79"/>
      <c r="P163" s="79"/>
      <c r="Q163" s="114"/>
      <c r="R163" s="78"/>
      <c r="S163" s="78"/>
      <c r="T163" s="78"/>
      <c r="U163" s="78"/>
      <c r="V163" s="78"/>
      <c r="W163" s="78"/>
      <c r="X163" s="78"/>
      <c r="Y163" s="78"/>
      <c r="Z163" s="78"/>
      <c r="AA163" s="78"/>
      <c r="AB163" s="78"/>
    </row>
    <row r="164" customFormat="false" ht="24" hidden="false" customHeight="false" outlineLevel="0" collapsed="false">
      <c r="A164" s="46"/>
      <c r="B164" s="93" t="s">
        <v>200</v>
      </c>
      <c r="C164" s="106" t="n">
        <f aca="false">SUM(C162:C163)</f>
        <v>0</v>
      </c>
      <c r="D164" s="106" t="n">
        <f aca="false">SUM(D162:D163)</f>
        <v>0</v>
      </c>
      <c r="E164" s="106" t="n">
        <f aca="false">SUM(C164:D164)</f>
        <v>0</v>
      </c>
      <c r="F164" s="106" t="n">
        <f aca="false">SUM(F162:F163)</f>
        <v>0</v>
      </c>
      <c r="G164" s="106" t="n">
        <f aca="false">SUM(G162:G163)</f>
        <v>0</v>
      </c>
      <c r="H164" s="106" t="n">
        <f aca="false">SUM(H162:H163)</f>
        <v>0</v>
      </c>
      <c r="I164" s="106" t="n">
        <f aca="false">SUM(I162:I163)</f>
        <v>0</v>
      </c>
      <c r="J164" s="106" t="n">
        <f aca="false">SUM(J162:J163)</f>
        <v>0</v>
      </c>
      <c r="K164" s="106" t="n">
        <f aca="false">SUM(K162:K163)</f>
        <v>0</v>
      </c>
      <c r="L164" s="106" t="n">
        <f aca="false">SUM(L162:L163)</f>
        <v>0</v>
      </c>
      <c r="M164" s="106" t="n">
        <f aca="false">SUM(M162:M163)</f>
        <v>0</v>
      </c>
      <c r="N164" s="106" t="n">
        <f aca="false">SUM(N162:N163)</f>
        <v>0</v>
      </c>
      <c r="O164" s="106" t="n">
        <f aca="false">SUM(O162:O163)</f>
        <v>0</v>
      </c>
      <c r="P164" s="106" t="n">
        <f aca="false">SUM(P162:P163)</f>
        <v>0</v>
      </c>
      <c r="Q164" s="114"/>
    </row>
    <row r="165" customFormat="false" ht="24" hidden="false" customHeight="false" outlineLevel="0" collapsed="false">
      <c r="A165" s="46" t="n">
        <f aca="false">A162+1</f>
        <v>4</v>
      </c>
      <c r="B165" s="47" t="s">
        <v>113</v>
      </c>
      <c r="C165" s="79"/>
      <c r="D165" s="79"/>
      <c r="E165" s="79" t="n">
        <f aca="false">SUM(C165:D165)</f>
        <v>0</v>
      </c>
      <c r="F165" s="79"/>
      <c r="G165" s="79"/>
      <c r="H165" s="79"/>
      <c r="I165" s="79"/>
      <c r="J165" s="79"/>
      <c r="K165" s="79"/>
      <c r="L165" s="23" t="n">
        <f aca="false">SUM(F165:G165)</f>
        <v>0</v>
      </c>
      <c r="M165" s="23" t="n">
        <f aca="false">F165+G165+K165</f>
        <v>0</v>
      </c>
      <c r="N165" s="79"/>
      <c r="O165" s="79"/>
      <c r="P165" s="79"/>
      <c r="Q165" s="114"/>
      <c r="R165" s="78"/>
      <c r="S165" s="78"/>
      <c r="T165" s="78"/>
      <c r="U165" s="78"/>
      <c r="V165" s="78"/>
      <c r="W165" s="78"/>
      <c r="X165" s="78"/>
      <c r="Y165" s="78"/>
      <c r="Z165" s="78"/>
      <c r="AA165" s="78"/>
      <c r="AB165" s="78"/>
    </row>
    <row r="166" customFormat="false" ht="24" hidden="false" customHeight="false" outlineLevel="0" collapsed="false">
      <c r="A166" s="46" t="n">
        <f aca="false">A165+1</f>
        <v>5</v>
      </c>
      <c r="B166" s="47" t="s">
        <v>114</v>
      </c>
      <c r="C166" s="79"/>
      <c r="D166" s="79"/>
      <c r="E166" s="79" t="n">
        <f aca="false">SUM(C166:D166)</f>
        <v>0</v>
      </c>
      <c r="F166" s="79"/>
      <c r="G166" s="79"/>
      <c r="H166" s="79"/>
      <c r="I166" s="79"/>
      <c r="J166" s="79"/>
      <c r="K166" s="79"/>
      <c r="L166" s="23" t="n">
        <f aca="false">SUM(F166:G166)</f>
        <v>0</v>
      </c>
      <c r="M166" s="23" t="n">
        <f aca="false">F166+G166+K166</f>
        <v>0</v>
      </c>
      <c r="N166" s="79"/>
      <c r="O166" s="79"/>
      <c r="P166" s="79"/>
      <c r="Q166" s="114"/>
      <c r="R166" s="78"/>
      <c r="S166" s="78"/>
      <c r="T166" s="78"/>
      <c r="U166" s="78"/>
      <c r="V166" s="78"/>
      <c r="W166" s="78"/>
      <c r="X166" s="78"/>
      <c r="Y166" s="78"/>
      <c r="Z166" s="78"/>
      <c r="AA166" s="78"/>
      <c r="AB166" s="78"/>
    </row>
    <row r="167" customFormat="false" ht="24" hidden="false" customHeight="false" outlineLevel="0" collapsed="false">
      <c r="A167" s="46"/>
      <c r="B167" s="47" t="s">
        <v>201</v>
      </c>
      <c r="C167" s="79"/>
      <c r="D167" s="79"/>
      <c r="E167" s="79" t="n">
        <f aca="false">SUM(C167:D167)</f>
        <v>0</v>
      </c>
      <c r="F167" s="79"/>
      <c r="G167" s="79"/>
      <c r="H167" s="79"/>
      <c r="I167" s="79"/>
      <c r="J167" s="79"/>
      <c r="K167" s="79"/>
      <c r="L167" s="23" t="n">
        <f aca="false">SUM(F167:G167)</f>
        <v>0</v>
      </c>
      <c r="M167" s="23" t="n">
        <f aca="false">F167+G167+K167</f>
        <v>0</v>
      </c>
      <c r="N167" s="79"/>
      <c r="O167" s="79"/>
      <c r="P167" s="79"/>
      <c r="Q167" s="114"/>
      <c r="R167" s="78"/>
      <c r="S167" s="78"/>
      <c r="T167" s="78"/>
      <c r="U167" s="78"/>
      <c r="V167" s="78"/>
      <c r="W167" s="78"/>
      <c r="X167" s="78"/>
      <c r="Y167" s="78"/>
      <c r="Z167" s="78"/>
      <c r="AA167" s="78"/>
      <c r="AB167" s="78"/>
    </row>
    <row r="168" customFormat="false" ht="24" hidden="false" customHeight="false" outlineLevel="0" collapsed="false">
      <c r="A168" s="46"/>
      <c r="B168" s="105" t="s">
        <v>202</v>
      </c>
      <c r="C168" s="107" t="n">
        <f aca="false">SUM(C166:C167)</f>
        <v>0</v>
      </c>
      <c r="D168" s="107" t="n">
        <f aca="false">SUM(D166:D167)</f>
        <v>0</v>
      </c>
      <c r="E168" s="107" t="n">
        <f aca="false">SUM(C168:D168)</f>
        <v>0</v>
      </c>
      <c r="F168" s="107" t="n">
        <f aca="false">SUM(F166:F167)</f>
        <v>0</v>
      </c>
      <c r="G168" s="107" t="n">
        <f aca="false">SUM(G166:G167)</f>
        <v>0</v>
      </c>
      <c r="H168" s="107" t="n">
        <f aca="false">SUM(H166:H167)</f>
        <v>0</v>
      </c>
      <c r="I168" s="107" t="n">
        <f aca="false">SUM(I166:I167)</f>
        <v>0</v>
      </c>
      <c r="J168" s="107" t="n">
        <f aca="false">SUM(J166:J167)</f>
        <v>0</v>
      </c>
      <c r="K168" s="107" t="n">
        <f aca="false">SUM(K166:K167)</f>
        <v>0</v>
      </c>
      <c r="L168" s="107" t="n">
        <f aca="false">SUM(L166:L167)</f>
        <v>0</v>
      </c>
      <c r="M168" s="107" t="n">
        <f aca="false">SUM(M166:M167)</f>
        <v>0</v>
      </c>
      <c r="N168" s="107" t="n">
        <f aca="false">SUM(N166:N167)</f>
        <v>0</v>
      </c>
      <c r="O168" s="107" t="n">
        <f aca="false">SUM(O166:O167)</f>
        <v>0</v>
      </c>
      <c r="P168" s="107" t="n">
        <f aca="false">SUM(P166:P167)</f>
        <v>0</v>
      </c>
      <c r="Q168" s="114"/>
    </row>
    <row r="169" customFormat="false" ht="24" hidden="false" customHeight="false" outlineLevel="0" collapsed="false">
      <c r="A169" s="46" t="n">
        <f aca="false">A166+1</f>
        <v>6</v>
      </c>
      <c r="B169" s="47" t="s">
        <v>115</v>
      </c>
      <c r="C169" s="79"/>
      <c r="D169" s="79"/>
      <c r="E169" s="79" t="n">
        <f aca="false">SUM(C169:D169)</f>
        <v>0</v>
      </c>
      <c r="F169" s="79"/>
      <c r="G169" s="79"/>
      <c r="H169" s="79"/>
      <c r="I169" s="79"/>
      <c r="J169" s="79"/>
      <c r="K169" s="79"/>
      <c r="L169" s="23" t="n">
        <f aca="false">SUM(F169:G169)</f>
        <v>0</v>
      </c>
      <c r="M169" s="23" t="n">
        <f aca="false">F169+G169+K169</f>
        <v>0</v>
      </c>
      <c r="N169" s="79"/>
      <c r="O169" s="79"/>
      <c r="P169" s="79"/>
      <c r="Q169" s="114"/>
      <c r="R169" s="78"/>
      <c r="S169" s="78"/>
      <c r="T169" s="78"/>
      <c r="U169" s="78"/>
      <c r="V169" s="78"/>
      <c r="W169" s="78"/>
      <c r="X169" s="78"/>
      <c r="Y169" s="78"/>
      <c r="Z169" s="78"/>
      <c r="AA169" s="78"/>
      <c r="AB169" s="78"/>
    </row>
    <row r="170" customFormat="false" ht="24" hidden="false" customHeight="false" outlineLevel="0" collapsed="false">
      <c r="A170" s="46"/>
      <c r="B170" s="47" t="s">
        <v>203</v>
      </c>
      <c r="C170" s="79"/>
      <c r="D170" s="79"/>
      <c r="E170" s="79" t="n">
        <f aca="false">SUM(C170:D170)</f>
        <v>0</v>
      </c>
      <c r="F170" s="79"/>
      <c r="G170" s="79"/>
      <c r="H170" s="79"/>
      <c r="I170" s="79"/>
      <c r="J170" s="79"/>
      <c r="K170" s="79"/>
      <c r="L170" s="23" t="n">
        <f aca="false">SUM(F170:G170)</f>
        <v>0</v>
      </c>
      <c r="M170" s="23" t="n">
        <f aca="false">F170+G170+K170</f>
        <v>0</v>
      </c>
      <c r="N170" s="79"/>
      <c r="O170" s="79"/>
      <c r="P170" s="79"/>
      <c r="Q170" s="114"/>
      <c r="R170" s="78"/>
      <c r="S170" s="78"/>
      <c r="T170" s="78"/>
      <c r="U170" s="78"/>
      <c r="V170" s="78"/>
      <c r="W170" s="78"/>
      <c r="X170" s="78"/>
      <c r="Y170" s="78"/>
      <c r="Z170" s="78"/>
      <c r="AA170" s="78"/>
      <c r="AB170" s="78"/>
    </row>
    <row r="171" customFormat="false" ht="24" hidden="false" customHeight="false" outlineLevel="0" collapsed="false">
      <c r="A171" s="46"/>
      <c r="B171" s="105" t="s">
        <v>204</v>
      </c>
      <c r="C171" s="106" t="n">
        <f aca="false">SUM(C169:C170)</f>
        <v>0</v>
      </c>
      <c r="D171" s="106" t="n">
        <f aca="false">SUM(D169:D170)</f>
        <v>0</v>
      </c>
      <c r="E171" s="106" t="n">
        <f aca="false">SUM(C171:D171)</f>
        <v>0</v>
      </c>
      <c r="F171" s="106" t="n">
        <f aca="false">SUM(F169:F170)</f>
        <v>0</v>
      </c>
      <c r="G171" s="106" t="n">
        <f aca="false">SUM(G169:G170)</f>
        <v>0</v>
      </c>
      <c r="H171" s="106" t="n">
        <f aca="false">SUM(H169:H170)</f>
        <v>0</v>
      </c>
      <c r="I171" s="106" t="n">
        <f aca="false">SUM(I169:I170)</f>
        <v>0</v>
      </c>
      <c r="J171" s="106" t="n">
        <f aca="false">SUM(J169:J170)</f>
        <v>0</v>
      </c>
      <c r="K171" s="106" t="n">
        <f aca="false">SUM(K169:K170)</f>
        <v>0</v>
      </c>
      <c r="L171" s="106" t="n">
        <f aca="false">SUM(L169:L170)</f>
        <v>0</v>
      </c>
      <c r="M171" s="106" t="n">
        <f aca="false">SUM(M169:M170)</f>
        <v>0</v>
      </c>
      <c r="N171" s="106" t="n">
        <f aca="false">SUM(N169:N170)</f>
        <v>0</v>
      </c>
      <c r="O171" s="106" t="n">
        <f aca="false">SUM(O169:O170)</f>
        <v>0</v>
      </c>
      <c r="P171" s="106" t="n">
        <f aca="false">SUM(P169:P170)</f>
        <v>0</v>
      </c>
      <c r="Q171" s="114"/>
    </row>
    <row r="172" customFormat="false" ht="24" hidden="false" customHeight="false" outlineLevel="0" collapsed="false">
      <c r="A172" s="46" t="n">
        <f aca="false">A169+1</f>
        <v>7</v>
      </c>
      <c r="B172" s="47" t="s">
        <v>116</v>
      </c>
      <c r="C172" s="79"/>
      <c r="D172" s="79"/>
      <c r="E172" s="79" t="n">
        <f aca="false">SUM(C172:D172)</f>
        <v>0</v>
      </c>
      <c r="F172" s="79"/>
      <c r="G172" s="79"/>
      <c r="H172" s="79"/>
      <c r="I172" s="79"/>
      <c r="J172" s="79"/>
      <c r="K172" s="79"/>
      <c r="L172" s="23" t="n">
        <f aca="false">SUM(F172:G172)</f>
        <v>0</v>
      </c>
      <c r="M172" s="23" t="n">
        <f aca="false">F172+G172+K172</f>
        <v>0</v>
      </c>
      <c r="N172" s="79"/>
      <c r="O172" s="79"/>
      <c r="P172" s="79"/>
      <c r="Q172" s="114"/>
      <c r="R172" s="78"/>
      <c r="S172" s="78"/>
      <c r="T172" s="78"/>
      <c r="U172" s="78"/>
      <c r="V172" s="78"/>
      <c r="W172" s="78"/>
      <c r="X172" s="78"/>
      <c r="Y172" s="78"/>
      <c r="Z172" s="78"/>
      <c r="AA172" s="78"/>
      <c r="AB172" s="78"/>
    </row>
    <row r="173" customFormat="false" ht="24" hidden="false" customHeight="false" outlineLevel="0" collapsed="false">
      <c r="A173" s="46" t="n">
        <f aca="false">A172+1</f>
        <v>8</v>
      </c>
      <c r="B173" s="47" t="s">
        <v>117</v>
      </c>
      <c r="C173" s="79"/>
      <c r="D173" s="79"/>
      <c r="E173" s="79" t="n">
        <f aca="false">SUM(C173:D173)</f>
        <v>0</v>
      </c>
      <c r="F173" s="79"/>
      <c r="G173" s="79"/>
      <c r="H173" s="79"/>
      <c r="I173" s="79"/>
      <c r="J173" s="79"/>
      <c r="K173" s="79"/>
      <c r="L173" s="23" t="n">
        <f aca="false">SUM(F173:G173)</f>
        <v>0</v>
      </c>
      <c r="M173" s="23" t="n">
        <f aca="false">F173+G173+K173</f>
        <v>0</v>
      </c>
      <c r="N173" s="79"/>
      <c r="O173" s="79"/>
      <c r="P173" s="79"/>
      <c r="Q173" s="114"/>
      <c r="R173" s="78"/>
      <c r="S173" s="78"/>
      <c r="T173" s="78"/>
      <c r="U173" s="78"/>
      <c r="V173" s="78"/>
      <c r="W173" s="78"/>
      <c r="X173" s="78"/>
      <c r="Y173" s="78"/>
      <c r="Z173" s="78"/>
      <c r="AA173" s="78"/>
      <c r="AB173" s="78"/>
    </row>
    <row r="174" customFormat="false" ht="24" hidden="false" customHeight="false" outlineLevel="0" collapsed="false">
      <c r="A174" s="46" t="n">
        <f aca="false">A173+1</f>
        <v>9</v>
      </c>
      <c r="B174" s="47" t="s">
        <v>118</v>
      </c>
      <c r="C174" s="79"/>
      <c r="D174" s="79"/>
      <c r="E174" s="79" t="n">
        <f aca="false">SUM(C174:D174)</f>
        <v>0</v>
      </c>
      <c r="F174" s="79"/>
      <c r="G174" s="79"/>
      <c r="H174" s="79"/>
      <c r="I174" s="79"/>
      <c r="J174" s="79"/>
      <c r="K174" s="79"/>
      <c r="L174" s="23" t="n">
        <f aca="false">SUM(F174:G174)</f>
        <v>0</v>
      </c>
      <c r="M174" s="23" t="n">
        <f aca="false">F174+G174+K174</f>
        <v>0</v>
      </c>
      <c r="N174" s="79"/>
      <c r="O174" s="79"/>
      <c r="P174" s="79"/>
      <c r="Q174" s="114"/>
      <c r="R174" s="78"/>
      <c r="S174" s="78"/>
      <c r="T174" s="78"/>
      <c r="U174" s="78"/>
      <c r="V174" s="78"/>
      <c r="W174" s="78"/>
      <c r="X174" s="78"/>
      <c r="Y174" s="78"/>
      <c r="Z174" s="78"/>
      <c r="AA174" s="78"/>
      <c r="AB174" s="78"/>
    </row>
    <row r="175" customFormat="false" ht="24" hidden="false" customHeight="false" outlineLevel="0" collapsed="false">
      <c r="A175" s="46" t="n">
        <f aca="false">A174+1</f>
        <v>10</v>
      </c>
      <c r="B175" s="47" t="s">
        <v>119</v>
      </c>
      <c r="C175" s="79"/>
      <c r="D175" s="79"/>
      <c r="E175" s="79" t="n">
        <f aca="false">SUM(C175:D175)</f>
        <v>0</v>
      </c>
      <c r="F175" s="79"/>
      <c r="G175" s="79"/>
      <c r="H175" s="79"/>
      <c r="I175" s="79"/>
      <c r="J175" s="79"/>
      <c r="K175" s="79"/>
      <c r="L175" s="23" t="n">
        <f aca="false">SUM(F175:G175)</f>
        <v>0</v>
      </c>
      <c r="M175" s="23" t="n">
        <f aca="false">F175+G175+K175</f>
        <v>0</v>
      </c>
      <c r="N175" s="79"/>
      <c r="O175" s="79"/>
      <c r="P175" s="79"/>
      <c r="Q175" s="114"/>
      <c r="R175" s="78"/>
      <c r="S175" s="78"/>
      <c r="T175" s="78"/>
      <c r="U175" s="78"/>
      <c r="V175" s="78"/>
      <c r="W175" s="78"/>
      <c r="X175" s="78"/>
      <c r="Y175" s="78"/>
      <c r="Z175" s="78"/>
      <c r="AA175" s="78"/>
      <c r="AB175" s="78"/>
    </row>
    <row r="176" customFormat="false" ht="24" hidden="false" customHeight="false" outlineLevel="0" collapsed="false">
      <c r="A176" s="46"/>
      <c r="B176" s="47" t="s">
        <v>120</v>
      </c>
      <c r="C176" s="79"/>
      <c r="D176" s="79"/>
      <c r="E176" s="79" t="n">
        <f aca="false">SUM(C176:D176)</f>
        <v>0</v>
      </c>
      <c r="F176" s="79"/>
      <c r="G176" s="79"/>
      <c r="H176" s="79"/>
      <c r="I176" s="79"/>
      <c r="J176" s="79"/>
      <c r="K176" s="79"/>
      <c r="L176" s="23" t="n">
        <f aca="false">SUM(F176:G176)</f>
        <v>0</v>
      </c>
      <c r="M176" s="23" t="n">
        <f aca="false">F176+G176+K176</f>
        <v>0</v>
      </c>
      <c r="N176" s="79"/>
      <c r="O176" s="79"/>
      <c r="P176" s="79"/>
      <c r="Q176" s="114"/>
      <c r="R176" s="78"/>
      <c r="S176" s="78"/>
      <c r="T176" s="78"/>
      <c r="U176" s="78"/>
      <c r="V176" s="78"/>
      <c r="W176" s="78"/>
      <c r="X176" s="78"/>
      <c r="Y176" s="78"/>
      <c r="Z176" s="78"/>
      <c r="AA176" s="78"/>
      <c r="AB176" s="78"/>
    </row>
    <row r="177" customFormat="false" ht="24" hidden="false" customHeight="false" outlineLevel="0" collapsed="false">
      <c r="A177" s="46"/>
      <c r="B177" s="105" t="s">
        <v>205</v>
      </c>
      <c r="C177" s="94" t="n">
        <f aca="false">SUM(C175:C176)</f>
        <v>0</v>
      </c>
      <c r="D177" s="94" t="n">
        <f aca="false">SUM(D175:D176)</f>
        <v>0</v>
      </c>
      <c r="E177" s="94" t="n">
        <f aca="false">SUM(C177:D177)</f>
        <v>0</v>
      </c>
      <c r="F177" s="94" t="n">
        <f aca="false">SUM(F175:F176)</f>
        <v>0</v>
      </c>
      <c r="G177" s="94" t="n">
        <f aca="false">SUM(G175:G176)</f>
        <v>0</v>
      </c>
      <c r="H177" s="94" t="n">
        <f aca="false">SUM(H175:H176)</f>
        <v>0</v>
      </c>
      <c r="I177" s="94" t="n">
        <f aca="false">SUM(I175:I176)</f>
        <v>0</v>
      </c>
      <c r="J177" s="94" t="n">
        <f aca="false">SUM(J175:J176)</f>
        <v>0</v>
      </c>
      <c r="K177" s="94" t="n">
        <f aca="false">SUM(K175:K176)</f>
        <v>0</v>
      </c>
      <c r="L177" s="94" t="n">
        <f aca="false">SUM(L175:L176)</f>
        <v>0</v>
      </c>
      <c r="M177" s="94" t="n">
        <f aca="false">SUM(M175:M176)</f>
        <v>0</v>
      </c>
      <c r="N177" s="94" t="n">
        <f aca="false">SUM(N175:N176)</f>
        <v>0</v>
      </c>
      <c r="O177" s="94" t="n">
        <f aca="false">SUM(O175:O176)</f>
        <v>0</v>
      </c>
      <c r="P177" s="94" t="n">
        <f aca="false">SUM(P175:P176)</f>
        <v>0</v>
      </c>
      <c r="Q177" s="114"/>
    </row>
    <row r="178" customFormat="false" ht="24" hidden="false" customHeight="false" outlineLevel="0" collapsed="false">
      <c r="A178" s="46" t="n">
        <f aca="false">A175+1</f>
        <v>11</v>
      </c>
      <c r="B178" s="47" t="s">
        <v>121</v>
      </c>
      <c r="C178" s="96"/>
      <c r="D178" s="22"/>
      <c r="E178" s="22" t="n">
        <f aca="false">SUM(C178:D178)</f>
        <v>0</v>
      </c>
      <c r="F178" s="22"/>
      <c r="G178" s="96"/>
      <c r="H178" s="22"/>
      <c r="I178" s="22"/>
      <c r="J178" s="22"/>
      <c r="K178" s="79"/>
      <c r="L178" s="23" t="n">
        <f aca="false">SUM(F178+G178)</f>
        <v>0</v>
      </c>
      <c r="M178" s="23" t="n">
        <f aca="false">F178+G178+K178</f>
        <v>0</v>
      </c>
      <c r="N178" s="79"/>
      <c r="O178" s="79"/>
      <c r="P178" s="79"/>
      <c r="Q178" s="114"/>
      <c r="R178" s="78"/>
      <c r="S178" s="78"/>
      <c r="T178" s="78"/>
      <c r="U178" s="78"/>
      <c r="V178" s="78"/>
      <c r="W178" s="78"/>
      <c r="X178" s="78"/>
      <c r="Y178" s="78"/>
      <c r="Z178" s="78"/>
      <c r="AA178" s="78"/>
      <c r="AB178" s="78"/>
    </row>
    <row r="179" customFormat="false" ht="24" hidden="false" customHeight="false" outlineLevel="0" collapsed="false">
      <c r="A179" s="46" t="n">
        <f aca="false">A178+1</f>
        <v>12</v>
      </c>
      <c r="B179" s="47" t="s">
        <v>122</v>
      </c>
      <c r="C179" s="96"/>
      <c r="D179" s="22"/>
      <c r="E179" s="22" t="n">
        <f aca="false">SUM(C179:D179)</f>
        <v>0</v>
      </c>
      <c r="F179" s="22"/>
      <c r="G179" s="96"/>
      <c r="H179" s="22"/>
      <c r="I179" s="22"/>
      <c r="J179" s="22"/>
      <c r="K179" s="79"/>
      <c r="L179" s="23" t="n">
        <f aca="false">SUM(F179+G179)</f>
        <v>0</v>
      </c>
      <c r="M179" s="23" t="n">
        <f aca="false">F179+G179+K179</f>
        <v>0</v>
      </c>
      <c r="N179" s="79"/>
      <c r="O179" s="79"/>
      <c r="P179" s="79"/>
      <c r="Q179" s="114"/>
      <c r="R179" s="78"/>
      <c r="S179" s="78"/>
      <c r="T179" s="78"/>
      <c r="U179" s="78"/>
      <c r="V179" s="78"/>
      <c r="W179" s="78"/>
      <c r="X179" s="78"/>
      <c r="Y179" s="78"/>
      <c r="Z179" s="78"/>
      <c r="AA179" s="78"/>
      <c r="AB179" s="78"/>
    </row>
    <row r="180" customFormat="false" ht="24" hidden="false" customHeight="false" outlineLevel="0" collapsed="false">
      <c r="A180" s="46" t="n">
        <f aca="false">A179+1</f>
        <v>13</v>
      </c>
      <c r="B180" s="47" t="s">
        <v>123</v>
      </c>
      <c r="C180" s="96"/>
      <c r="D180" s="22"/>
      <c r="E180" s="22" t="n">
        <f aca="false">SUM(C180:D180)</f>
        <v>0</v>
      </c>
      <c r="F180" s="22"/>
      <c r="G180" s="96"/>
      <c r="H180" s="22"/>
      <c r="I180" s="22"/>
      <c r="J180" s="22"/>
      <c r="K180" s="79"/>
      <c r="L180" s="23" t="n">
        <f aca="false">SUM(F180+G180)</f>
        <v>0</v>
      </c>
      <c r="M180" s="23" t="n">
        <f aca="false">F180+G180+K180</f>
        <v>0</v>
      </c>
      <c r="N180" s="79"/>
      <c r="O180" s="79"/>
      <c r="P180" s="79"/>
      <c r="Q180" s="114"/>
      <c r="R180" s="78"/>
      <c r="S180" s="78"/>
      <c r="T180" s="78"/>
      <c r="U180" s="78"/>
      <c r="V180" s="78"/>
      <c r="W180" s="78"/>
      <c r="X180" s="78"/>
      <c r="Y180" s="78"/>
      <c r="Z180" s="78"/>
      <c r="AA180" s="78"/>
      <c r="AB180" s="78"/>
    </row>
    <row r="181" customFormat="false" ht="24" hidden="false" customHeight="false" outlineLevel="0" collapsed="false">
      <c r="A181" s="46"/>
      <c r="B181" s="47" t="s">
        <v>124</v>
      </c>
      <c r="C181" s="96"/>
      <c r="D181" s="22"/>
      <c r="E181" s="22" t="n">
        <f aca="false">SUM(C181:D181)</f>
        <v>0</v>
      </c>
      <c r="F181" s="22"/>
      <c r="G181" s="96"/>
      <c r="H181" s="22"/>
      <c r="I181" s="22"/>
      <c r="J181" s="22"/>
      <c r="K181" s="79"/>
      <c r="L181" s="23" t="n">
        <f aca="false">SUM(F181+G181)</f>
        <v>0</v>
      </c>
      <c r="M181" s="23" t="n">
        <f aca="false">F181+G181+K181</f>
        <v>0</v>
      </c>
      <c r="N181" s="79"/>
      <c r="O181" s="79"/>
      <c r="P181" s="79"/>
      <c r="Q181" s="114"/>
      <c r="R181" s="78"/>
      <c r="S181" s="78"/>
      <c r="T181" s="78"/>
      <c r="U181" s="78"/>
      <c r="V181" s="78"/>
      <c r="W181" s="78"/>
      <c r="X181" s="78"/>
      <c r="Y181" s="78"/>
      <c r="Z181" s="78"/>
      <c r="AA181" s="78"/>
      <c r="AB181" s="78"/>
    </row>
    <row r="182" customFormat="false" ht="24" hidden="false" customHeight="false" outlineLevel="0" collapsed="false">
      <c r="A182" s="46"/>
      <c r="B182" s="105" t="s">
        <v>206</v>
      </c>
      <c r="C182" s="94" t="n">
        <f aca="false">SUM(C180:C181)</f>
        <v>0</v>
      </c>
      <c r="D182" s="94" t="n">
        <f aca="false">SUM(D180:D181)</f>
        <v>0</v>
      </c>
      <c r="E182" s="94" t="n">
        <f aca="false">SUM(C182:D182)</f>
        <v>0</v>
      </c>
      <c r="F182" s="94" t="n">
        <f aca="false">SUM(F180:F181)</f>
        <v>0</v>
      </c>
      <c r="G182" s="94" t="n">
        <f aca="false">SUM(G180:G181)</f>
        <v>0</v>
      </c>
      <c r="H182" s="94" t="n">
        <f aca="false">SUM(H180:H181)</f>
        <v>0</v>
      </c>
      <c r="I182" s="94" t="n">
        <f aca="false">SUM(I180:I181)</f>
        <v>0</v>
      </c>
      <c r="J182" s="94" t="n">
        <f aca="false">SUM(J180:J181)</f>
        <v>0</v>
      </c>
      <c r="K182" s="94" t="n">
        <f aca="false">SUM(K180:K181)</f>
        <v>0</v>
      </c>
      <c r="L182" s="94" t="n">
        <f aca="false">SUM(L180:L181)</f>
        <v>0</v>
      </c>
      <c r="M182" s="94" t="n">
        <f aca="false">SUM(M180:M181)</f>
        <v>0</v>
      </c>
      <c r="N182" s="94" t="n">
        <f aca="false">SUM(N180:N181)</f>
        <v>0</v>
      </c>
      <c r="O182" s="94" t="n">
        <f aca="false">SUM(O180:O181)</f>
        <v>0</v>
      </c>
      <c r="P182" s="94" t="n">
        <f aca="false">SUM(P180:P181)</f>
        <v>0</v>
      </c>
      <c r="Q182" s="114"/>
    </row>
    <row r="183" customFormat="false" ht="24" hidden="false" customHeight="false" outlineLevel="0" collapsed="false">
      <c r="A183" s="46" t="n">
        <f aca="false">A180+1</f>
        <v>14</v>
      </c>
      <c r="B183" s="47" t="s">
        <v>125</v>
      </c>
      <c r="C183" s="79"/>
      <c r="D183" s="79"/>
      <c r="E183" s="79" t="n">
        <f aca="false">SUM(C183:D183)</f>
        <v>0</v>
      </c>
      <c r="F183" s="79"/>
      <c r="G183" s="79"/>
      <c r="H183" s="79"/>
      <c r="I183" s="79"/>
      <c r="J183" s="79"/>
      <c r="K183" s="79"/>
      <c r="L183" s="23" t="n">
        <f aca="false">SUM(F183:G183)</f>
        <v>0</v>
      </c>
      <c r="M183" s="23" t="n">
        <f aca="false">F183+G183+K183</f>
        <v>0</v>
      </c>
      <c r="N183" s="79"/>
      <c r="O183" s="79"/>
      <c r="P183" s="79"/>
      <c r="Q183" s="114"/>
      <c r="R183" s="78"/>
      <c r="S183" s="78"/>
      <c r="T183" s="78"/>
      <c r="U183" s="78"/>
      <c r="V183" s="78"/>
      <c r="W183" s="78"/>
      <c r="X183" s="78"/>
      <c r="Y183" s="78"/>
      <c r="Z183" s="78"/>
      <c r="AA183" s="78"/>
      <c r="AB183" s="78"/>
    </row>
    <row r="184" customFormat="false" ht="24" hidden="false" customHeight="false" outlineLevel="0" collapsed="false">
      <c r="A184" s="46" t="n">
        <f aca="false">A183+1</f>
        <v>15</v>
      </c>
      <c r="B184" s="47" t="s">
        <v>126</v>
      </c>
      <c r="C184" s="79"/>
      <c r="D184" s="79"/>
      <c r="E184" s="79" t="n">
        <f aca="false">SUM(C184:D184)</f>
        <v>0</v>
      </c>
      <c r="F184" s="79"/>
      <c r="G184" s="79"/>
      <c r="H184" s="79"/>
      <c r="I184" s="79"/>
      <c r="J184" s="79"/>
      <c r="K184" s="79"/>
      <c r="L184" s="23" t="n">
        <f aca="false">SUM(F184:G184)</f>
        <v>0</v>
      </c>
      <c r="M184" s="23" t="n">
        <f aca="false">F184+G184+K184</f>
        <v>0</v>
      </c>
      <c r="N184" s="79"/>
      <c r="O184" s="79"/>
      <c r="P184" s="79"/>
      <c r="Q184" s="114"/>
      <c r="R184" s="78"/>
      <c r="S184" s="78"/>
      <c r="T184" s="78"/>
      <c r="U184" s="78"/>
      <c r="V184" s="78"/>
      <c r="W184" s="78"/>
      <c r="X184" s="78"/>
      <c r="Y184" s="78"/>
      <c r="Z184" s="78"/>
      <c r="AA184" s="78"/>
      <c r="AB184" s="78"/>
    </row>
    <row r="185" customFormat="false" ht="24" hidden="false" customHeight="false" outlineLevel="0" collapsed="false">
      <c r="A185" s="46"/>
      <c r="B185" s="47" t="s">
        <v>127</v>
      </c>
      <c r="C185" s="79"/>
      <c r="D185" s="79"/>
      <c r="E185" s="79" t="n">
        <f aca="false">SUM(C185:D185)</f>
        <v>0</v>
      </c>
      <c r="F185" s="79"/>
      <c r="G185" s="79"/>
      <c r="H185" s="79"/>
      <c r="I185" s="79"/>
      <c r="J185" s="79"/>
      <c r="K185" s="79"/>
      <c r="L185" s="23" t="n">
        <f aca="false">SUM(F185:G185)</f>
        <v>0</v>
      </c>
      <c r="M185" s="23" t="n">
        <f aca="false">F185+G185+K185</f>
        <v>0</v>
      </c>
      <c r="N185" s="79"/>
      <c r="O185" s="79"/>
      <c r="P185" s="79"/>
      <c r="Q185" s="114"/>
      <c r="R185" s="78"/>
      <c r="S185" s="78"/>
      <c r="T185" s="78"/>
      <c r="U185" s="78"/>
      <c r="V185" s="78"/>
      <c r="W185" s="78"/>
      <c r="X185" s="78"/>
      <c r="Y185" s="78"/>
      <c r="Z185" s="78"/>
      <c r="AA185" s="78"/>
      <c r="AB185" s="78"/>
    </row>
    <row r="186" customFormat="false" ht="19.5" hidden="false" customHeight="true" outlineLevel="0" collapsed="false">
      <c r="A186" s="46"/>
      <c r="B186" s="105" t="s">
        <v>207</v>
      </c>
      <c r="C186" s="94" t="n">
        <f aca="false">SUM(C184:C185)</f>
        <v>0</v>
      </c>
      <c r="D186" s="94" t="n">
        <f aca="false">SUM(D184:D185)</f>
        <v>0</v>
      </c>
      <c r="E186" s="94" t="n">
        <f aca="false">SUM(C186:D186)</f>
        <v>0</v>
      </c>
      <c r="F186" s="94" t="n">
        <f aca="false">SUM(F184:F185)</f>
        <v>0</v>
      </c>
      <c r="G186" s="94" t="n">
        <f aca="false">SUM(G184:G185)</f>
        <v>0</v>
      </c>
      <c r="H186" s="94" t="n">
        <f aca="false">SUM(H184:H185)</f>
        <v>0</v>
      </c>
      <c r="I186" s="94" t="n">
        <f aca="false">SUM(I184:I185)</f>
        <v>0</v>
      </c>
      <c r="J186" s="94" t="n">
        <f aca="false">SUM(J184:J185)</f>
        <v>0</v>
      </c>
      <c r="K186" s="94" t="n">
        <f aca="false">SUM(K184:K185)</f>
        <v>0</v>
      </c>
      <c r="L186" s="94" t="n">
        <f aca="false">SUM(L184:L185)</f>
        <v>0</v>
      </c>
      <c r="M186" s="94" t="n">
        <f aca="false">SUM(M184:M185)</f>
        <v>0</v>
      </c>
      <c r="N186" s="94" t="n">
        <f aca="false">SUM(N184:N185)</f>
        <v>0</v>
      </c>
      <c r="O186" s="94" t="n">
        <f aca="false">SUM(O184:O185)</f>
        <v>0</v>
      </c>
      <c r="P186" s="94" t="n">
        <f aca="false">SUM(P184:P185)</f>
        <v>0</v>
      </c>
      <c r="Q186" s="114"/>
    </row>
    <row r="187" customFormat="false" ht="24" hidden="false" customHeight="false" outlineLevel="0" collapsed="false">
      <c r="A187" s="46" t="n">
        <f aca="false">A184+1</f>
        <v>16</v>
      </c>
      <c r="B187" s="47" t="s">
        <v>128</v>
      </c>
      <c r="C187" s="79"/>
      <c r="D187" s="79"/>
      <c r="E187" s="79" t="n">
        <f aca="false">SUM(C187:D187)</f>
        <v>0</v>
      </c>
      <c r="F187" s="79"/>
      <c r="G187" s="79"/>
      <c r="H187" s="79"/>
      <c r="I187" s="79"/>
      <c r="J187" s="79"/>
      <c r="K187" s="79"/>
      <c r="L187" s="23" t="n">
        <f aca="false">SUM(F187:G187)</f>
        <v>0</v>
      </c>
      <c r="M187" s="23" t="n">
        <f aca="false">F187+G187+K187</f>
        <v>0</v>
      </c>
      <c r="N187" s="79"/>
      <c r="O187" s="79"/>
      <c r="P187" s="79"/>
      <c r="Q187" s="114"/>
      <c r="R187" s="78"/>
      <c r="S187" s="78"/>
      <c r="T187" s="78"/>
      <c r="U187" s="78"/>
      <c r="V187" s="78"/>
      <c r="W187" s="78"/>
      <c r="X187" s="78"/>
      <c r="Y187" s="78"/>
      <c r="Z187" s="78"/>
      <c r="AA187" s="78"/>
      <c r="AB187" s="78"/>
    </row>
    <row r="188" customFormat="false" ht="24" hidden="false" customHeight="false" outlineLevel="0" collapsed="false">
      <c r="A188" s="46" t="n">
        <f aca="false">A187+1</f>
        <v>17</v>
      </c>
      <c r="B188" s="47" t="s">
        <v>129</v>
      </c>
      <c r="C188" s="79"/>
      <c r="D188" s="79"/>
      <c r="E188" s="79" t="n">
        <f aca="false">SUM(C188:D188)</f>
        <v>0</v>
      </c>
      <c r="F188" s="79"/>
      <c r="G188" s="79"/>
      <c r="H188" s="79"/>
      <c r="I188" s="79"/>
      <c r="J188" s="79"/>
      <c r="K188" s="79"/>
      <c r="L188" s="23" t="n">
        <f aca="false">SUM(F188:G188)</f>
        <v>0</v>
      </c>
      <c r="M188" s="23" t="n">
        <f aca="false">F188+G188+K188</f>
        <v>0</v>
      </c>
      <c r="N188" s="79"/>
      <c r="O188" s="79"/>
      <c r="P188" s="79"/>
      <c r="Q188" s="114"/>
      <c r="R188" s="78"/>
      <c r="S188" s="78"/>
      <c r="T188" s="78"/>
      <c r="U188" s="78"/>
      <c r="V188" s="78"/>
      <c r="W188" s="78"/>
      <c r="X188" s="78"/>
      <c r="Y188" s="78"/>
      <c r="Z188" s="78"/>
      <c r="AA188" s="78"/>
      <c r="AB188" s="78"/>
    </row>
    <row r="189" customFormat="false" ht="24" hidden="false" customHeight="false" outlineLevel="0" collapsed="false">
      <c r="A189" s="83"/>
      <c r="B189" s="21" t="s">
        <v>208</v>
      </c>
      <c r="C189" s="21"/>
      <c r="D189" s="83"/>
      <c r="E189" s="80" t="n">
        <f aca="false">SUM(C189:D189)</f>
        <v>0</v>
      </c>
      <c r="F189" s="80"/>
      <c r="G189" s="116"/>
      <c r="H189" s="116"/>
      <c r="I189" s="116"/>
      <c r="J189" s="116"/>
      <c r="K189" s="79"/>
      <c r="L189" s="23" t="n">
        <f aca="false">SUM(F189:G189)</f>
        <v>0</v>
      </c>
      <c r="M189" s="23" t="n">
        <f aca="false">F189+G189+K189</f>
        <v>0</v>
      </c>
      <c r="N189" s="80"/>
      <c r="O189" s="117"/>
      <c r="P189" s="54"/>
      <c r="Q189" s="114"/>
      <c r="R189" s="78"/>
      <c r="S189" s="78"/>
      <c r="T189" s="78"/>
      <c r="U189" s="78"/>
      <c r="V189" s="78"/>
      <c r="W189" s="78"/>
      <c r="X189" s="78"/>
      <c r="Y189" s="78"/>
      <c r="Z189" s="78"/>
      <c r="AA189" s="78"/>
      <c r="AB189" s="78"/>
    </row>
    <row r="190" customFormat="false" ht="24" hidden="false" customHeight="false" outlineLevel="0" collapsed="false">
      <c r="A190" s="118"/>
      <c r="B190" s="108" t="s">
        <v>209</v>
      </c>
      <c r="C190" s="119" t="n">
        <f aca="false">SUM(C188:C189)</f>
        <v>0</v>
      </c>
      <c r="D190" s="119" t="n">
        <f aca="false">SUM(D188:D189)</f>
        <v>0</v>
      </c>
      <c r="E190" s="119" t="n">
        <f aca="false">SUM(C190:D190)</f>
        <v>0</v>
      </c>
      <c r="F190" s="119" t="n">
        <f aca="false">SUM(F188:F189)</f>
        <v>0</v>
      </c>
      <c r="G190" s="119" t="n">
        <f aca="false">SUM(G188:G189)</f>
        <v>0</v>
      </c>
      <c r="H190" s="119" t="n">
        <f aca="false">SUM(H188:H189)</f>
        <v>0</v>
      </c>
      <c r="I190" s="119" t="n">
        <f aca="false">SUM(I188:I189)</f>
        <v>0</v>
      </c>
      <c r="J190" s="119" t="n">
        <f aca="false">SUM(J188:J189)</f>
        <v>0</v>
      </c>
      <c r="K190" s="119" t="n">
        <f aca="false">SUM(K188:K189)</f>
        <v>0</v>
      </c>
      <c r="L190" s="119" t="n">
        <f aca="false">SUM(L188:L189)</f>
        <v>0</v>
      </c>
      <c r="M190" s="119" t="n">
        <f aca="false">SUM(M188:M189)</f>
        <v>0</v>
      </c>
      <c r="N190" s="119" t="n">
        <f aca="false">SUM(N188:N189)</f>
        <v>0</v>
      </c>
      <c r="O190" s="119" t="n">
        <f aca="false">SUM(O188:O189)</f>
        <v>0</v>
      </c>
      <c r="P190" s="119" t="n">
        <f aca="false">SUM(P188:P189)</f>
        <v>0</v>
      </c>
    </row>
    <row r="191" customFormat="false" ht="24.75" hidden="false" customHeight="false" outlineLevel="0" collapsed="false">
      <c r="A191" s="58" t="s">
        <v>130</v>
      </c>
      <c r="B191" s="58"/>
      <c r="C191" s="120" t="n">
        <f aca="false">C195+C198+C199+C202+C205+C206+C207+C211+C212+C215+C216+C217+C218+C219</f>
        <v>0</v>
      </c>
      <c r="D191" s="120" t="n">
        <f aca="false">D195+D198+D199+D202+D205+D206+D207+D211+D212+D215+D216+D217+D218+D219</f>
        <v>0</v>
      </c>
      <c r="E191" s="120" t="n">
        <f aca="false">E195+E198+E199+E202+E205+E206+E207+E211+E212+E215+E216+E217+E218+E219</f>
        <v>0</v>
      </c>
      <c r="F191" s="120" t="n">
        <f aca="false">F195+F198+F199+F202+F205+F206+F207+F211+F212+F215+F216+F217+F218+F219</f>
        <v>0</v>
      </c>
      <c r="G191" s="120" t="n">
        <f aca="false">G195+G198+G199+G202+G205+G206+G207+G211+G212+G215+G216+G217+G218+G219</f>
        <v>0</v>
      </c>
      <c r="H191" s="120" t="n">
        <f aca="false">H195+H198+H199+H202+H205+H206+H207+H211+H212+H215+H216+H217+H218+H219</f>
        <v>0</v>
      </c>
      <c r="I191" s="120" t="n">
        <f aca="false">I195+I198+I199+I202+I205+I206+I207+I211+I212+I215+I216+I217+I218+I219</f>
        <v>0</v>
      </c>
      <c r="J191" s="120" t="n">
        <f aca="false">J195+J198+J199+J202+J205+J206+J207+J211+J212+J215+J216+J217+J218+J219</f>
        <v>0</v>
      </c>
      <c r="K191" s="120" t="n">
        <f aca="false">K195+K198+K199+K202+K205+K206+K207+K211+K212+K215+K216+K217+K218+K219</f>
        <v>0</v>
      </c>
      <c r="L191" s="120" t="n">
        <f aca="false">L195+L198+L199+L202+L205+L206+L207+L211+L212+L215+L216+L217+L218+L219</f>
        <v>0</v>
      </c>
      <c r="M191" s="120" t="n">
        <f aca="false">M195+M198+M199+M202+M205+M206+M207+M211+M212+M215+M216+M217+M218+M219</f>
        <v>0</v>
      </c>
      <c r="N191" s="120" t="n">
        <f aca="false">N195+N198+N199+N202+N205+N206+N207+N211+N212+N215+N216+N217+N218+N219</f>
        <v>0</v>
      </c>
      <c r="O191" s="120" t="n">
        <f aca="false">O195+O198+O199+O202+O205+O206+O207+O211+O212+O215+O216+O217+O218+O219</f>
        <v>0</v>
      </c>
      <c r="P191" s="120" t="n">
        <f aca="false">P195+P198+P199+P202+P205+P206+P207+P211+P212+P215+P216+P217+P218+P219</f>
        <v>0</v>
      </c>
      <c r="R191" s="113"/>
      <c r="S191" s="113"/>
      <c r="T191" s="113"/>
      <c r="U191" s="113"/>
      <c r="V191" s="113"/>
    </row>
    <row r="192" customFormat="false" ht="24.75" hidden="false" customHeight="false" outlineLevel="0" collapsed="false">
      <c r="A192" s="46" t="n">
        <v>1</v>
      </c>
      <c r="B192" s="47" t="s">
        <v>131</v>
      </c>
      <c r="C192" s="90"/>
      <c r="D192" s="90"/>
      <c r="E192" s="90" t="n">
        <f aca="false">SUM(C192:D192)</f>
        <v>0</v>
      </c>
      <c r="F192" s="90"/>
      <c r="G192" s="90"/>
      <c r="H192" s="90"/>
      <c r="I192" s="90"/>
      <c r="J192" s="90"/>
      <c r="K192" s="90"/>
      <c r="L192" s="44" t="n">
        <f aca="false">SUM(F192:G192)</f>
        <v>0</v>
      </c>
      <c r="M192" s="44" t="n">
        <f aca="false">F192+G192+K192</f>
        <v>0</v>
      </c>
      <c r="N192" s="90"/>
      <c r="O192" s="90"/>
      <c r="P192" s="90"/>
      <c r="R192" s="78"/>
      <c r="S192" s="78"/>
      <c r="T192" s="78"/>
      <c r="U192" s="78"/>
      <c r="V192" s="78"/>
      <c r="W192" s="78"/>
      <c r="X192" s="78"/>
      <c r="Y192" s="78"/>
      <c r="Z192" s="78"/>
      <c r="AA192" s="78"/>
      <c r="AB192" s="78"/>
    </row>
    <row r="193" customFormat="false" ht="24" hidden="false" customHeight="false" outlineLevel="0" collapsed="false">
      <c r="A193" s="46"/>
      <c r="B193" s="47" t="s">
        <v>132</v>
      </c>
      <c r="C193" s="79"/>
      <c r="D193" s="79"/>
      <c r="E193" s="79" t="n">
        <f aca="false">SUM(C193:D193)</f>
        <v>0</v>
      </c>
      <c r="F193" s="79"/>
      <c r="G193" s="79"/>
      <c r="H193" s="79"/>
      <c r="I193" s="79"/>
      <c r="J193" s="79"/>
      <c r="K193" s="79"/>
      <c r="L193" s="23" t="n">
        <f aca="false">SUM(F193:G193)</f>
        <v>0</v>
      </c>
      <c r="M193" s="23" t="n">
        <f aca="false">F193+G193+K193</f>
        <v>0</v>
      </c>
      <c r="N193" s="79"/>
      <c r="O193" s="79"/>
      <c r="P193" s="79"/>
      <c r="R193" s="78"/>
      <c r="S193" s="78"/>
      <c r="T193" s="78"/>
      <c r="U193" s="78"/>
      <c r="V193" s="78"/>
      <c r="W193" s="78"/>
      <c r="X193" s="78"/>
      <c r="Y193" s="78"/>
      <c r="Z193" s="78"/>
      <c r="AA193" s="78"/>
      <c r="AB193" s="78"/>
    </row>
    <row r="194" customFormat="false" ht="24" hidden="false" customHeight="false" outlineLevel="0" collapsed="false">
      <c r="A194" s="46"/>
      <c r="B194" s="47" t="s">
        <v>210</v>
      </c>
      <c r="C194" s="79"/>
      <c r="D194" s="79"/>
      <c r="E194" s="79" t="n">
        <f aca="false">SUM(C194:D194)</f>
        <v>0</v>
      </c>
      <c r="F194" s="79"/>
      <c r="G194" s="79"/>
      <c r="H194" s="79"/>
      <c r="I194" s="79"/>
      <c r="J194" s="79"/>
      <c r="K194" s="79"/>
      <c r="L194" s="23" t="n">
        <f aca="false">SUM(F194:G194)</f>
        <v>0</v>
      </c>
      <c r="M194" s="23" t="n">
        <f aca="false">F194+G194+K194</f>
        <v>0</v>
      </c>
      <c r="N194" s="79"/>
      <c r="O194" s="79"/>
      <c r="P194" s="79"/>
      <c r="R194" s="78"/>
      <c r="S194" s="78"/>
      <c r="T194" s="78"/>
      <c r="U194" s="78"/>
      <c r="V194" s="78"/>
      <c r="W194" s="78"/>
      <c r="X194" s="78"/>
      <c r="Y194" s="78"/>
      <c r="Z194" s="78"/>
      <c r="AA194" s="78"/>
      <c r="AB194" s="78"/>
    </row>
    <row r="195" customFormat="false" ht="24" hidden="false" customHeight="false" outlineLevel="0" collapsed="false">
      <c r="A195" s="46"/>
      <c r="B195" s="105" t="s">
        <v>211</v>
      </c>
      <c r="C195" s="94" t="n">
        <f aca="false">SUM(C192:C194)</f>
        <v>0</v>
      </c>
      <c r="D195" s="94" t="n">
        <f aca="false">SUM(D192:D194)</f>
        <v>0</v>
      </c>
      <c r="E195" s="94" t="n">
        <f aca="false">SUM(C195:D195)</f>
        <v>0</v>
      </c>
      <c r="F195" s="94" t="n">
        <f aca="false">SUM(F192:F194)</f>
        <v>0</v>
      </c>
      <c r="G195" s="94" t="n">
        <f aca="false">SUM(G192:G194)</f>
        <v>0</v>
      </c>
      <c r="H195" s="94" t="n">
        <f aca="false">SUM(H192:H194)</f>
        <v>0</v>
      </c>
      <c r="I195" s="94" t="n">
        <f aca="false">SUM(I192:I194)</f>
        <v>0</v>
      </c>
      <c r="J195" s="94" t="n">
        <f aca="false">SUM(J192:J194)</f>
        <v>0</v>
      </c>
      <c r="K195" s="94" t="n">
        <f aca="false">SUM(K192:K194)</f>
        <v>0</v>
      </c>
      <c r="L195" s="94" t="n">
        <f aca="false">SUM(L192:L194)</f>
        <v>0</v>
      </c>
      <c r="M195" s="94" t="n">
        <f aca="false">SUM(M192:M194)</f>
        <v>0</v>
      </c>
      <c r="N195" s="94" t="n">
        <f aca="false">SUM(N192:N194)</f>
        <v>0</v>
      </c>
      <c r="O195" s="94" t="n">
        <f aca="false">SUM(O192:O194)</f>
        <v>0</v>
      </c>
      <c r="P195" s="94" t="n">
        <f aca="false">SUM(P192:P194)</f>
        <v>0</v>
      </c>
    </row>
    <row r="196" customFormat="false" ht="24" hidden="false" customHeight="false" outlineLevel="0" collapsed="false">
      <c r="A196" s="46" t="n">
        <f aca="false">A192+1</f>
        <v>2</v>
      </c>
      <c r="B196" s="47" t="s">
        <v>133</v>
      </c>
      <c r="C196" s="79"/>
      <c r="D196" s="79"/>
      <c r="E196" s="79" t="n">
        <f aca="false">SUM(C196:D196)</f>
        <v>0</v>
      </c>
      <c r="F196" s="79"/>
      <c r="G196" s="79"/>
      <c r="H196" s="79"/>
      <c r="I196" s="79"/>
      <c r="J196" s="79"/>
      <c r="K196" s="79"/>
      <c r="L196" s="23" t="n">
        <f aca="false">SUM(F196:G196)</f>
        <v>0</v>
      </c>
      <c r="M196" s="23" t="n">
        <f aca="false">F196+G196+K196</f>
        <v>0</v>
      </c>
      <c r="N196" s="79"/>
      <c r="O196" s="79"/>
      <c r="P196" s="79"/>
      <c r="R196" s="78"/>
      <c r="S196" s="78"/>
      <c r="T196" s="78"/>
      <c r="U196" s="78"/>
      <c r="V196" s="78"/>
      <c r="W196" s="78"/>
      <c r="X196" s="78"/>
      <c r="Y196" s="78"/>
      <c r="Z196" s="78"/>
      <c r="AA196" s="78"/>
      <c r="AB196" s="78"/>
    </row>
    <row r="197" customFormat="false" ht="24" hidden="false" customHeight="false" outlineLevel="0" collapsed="false">
      <c r="A197" s="46"/>
      <c r="B197" s="47" t="s">
        <v>212</v>
      </c>
      <c r="C197" s="79"/>
      <c r="D197" s="79"/>
      <c r="E197" s="79" t="n">
        <f aca="false">SUM(C197:D197)</f>
        <v>0</v>
      </c>
      <c r="F197" s="79"/>
      <c r="G197" s="79"/>
      <c r="H197" s="79"/>
      <c r="I197" s="79"/>
      <c r="J197" s="79"/>
      <c r="K197" s="79"/>
      <c r="L197" s="23" t="n">
        <f aca="false">SUM(F197:G197)</f>
        <v>0</v>
      </c>
      <c r="M197" s="23" t="n">
        <f aca="false">F197+G197+K197</f>
        <v>0</v>
      </c>
      <c r="N197" s="79"/>
      <c r="O197" s="79"/>
      <c r="P197" s="79"/>
      <c r="R197" s="78"/>
      <c r="S197" s="78"/>
      <c r="T197" s="78"/>
      <c r="U197" s="78"/>
      <c r="V197" s="78"/>
      <c r="W197" s="78"/>
      <c r="X197" s="78"/>
      <c r="Y197" s="78"/>
      <c r="Z197" s="78"/>
      <c r="AA197" s="78"/>
      <c r="AB197" s="78"/>
    </row>
    <row r="198" customFormat="false" ht="24" hidden="false" customHeight="false" outlineLevel="0" collapsed="false">
      <c r="A198" s="46"/>
      <c r="B198" s="105" t="s">
        <v>213</v>
      </c>
      <c r="C198" s="94" t="n">
        <f aca="false">SUM(C196:C197)</f>
        <v>0</v>
      </c>
      <c r="D198" s="94" t="n">
        <f aca="false">SUM(D196:D197)</f>
        <v>0</v>
      </c>
      <c r="E198" s="94" t="n">
        <f aca="false">SUM(C198:D198)</f>
        <v>0</v>
      </c>
      <c r="F198" s="94" t="n">
        <f aca="false">SUM(F196:F197)</f>
        <v>0</v>
      </c>
      <c r="G198" s="94" t="n">
        <f aca="false">SUM(G196:G197)</f>
        <v>0</v>
      </c>
      <c r="H198" s="94" t="n">
        <f aca="false">SUM(H196:H197)</f>
        <v>0</v>
      </c>
      <c r="I198" s="94" t="n">
        <f aca="false">SUM(I196:I197)</f>
        <v>0</v>
      </c>
      <c r="J198" s="94" t="n">
        <f aca="false">SUM(J196:J197)</f>
        <v>0</v>
      </c>
      <c r="K198" s="94" t="n">
        <f aca="false">SUM(K196:K197)</f>
        <v>0</v>
      </c>
      <c r="L198" s="94" t="n">
        <f aca="false">SUM(L196:L197)</f>
        <v>0</v>
      </c>
      <c r="M198" s="94" t="n">
        <f aca="false">SUM(M196:M197)</f>
        <v>0</v>
      </c>
      <c r="N198" s="94" t="n">
        <f aca="false">SUM(N196:N197)</f>
        <v>0</v>
      </c>
      <c r="O198" s="94" t="n">
        <f aca="false">SUM(O196:O197)</f>
        <v>0</v>
      </c>
      <c r="P198" s="94" t="n">
        <f aca="false">SUM(P196:P197)</f>
        <v>0</v>
      </c>
    </row>
    <row r="199" customFormat="false" ht="24" hidden="false" customHeight="false" outlineLevel="0" collapsed="false">
      <c r="A199" s="46" t="n">
        <f aca="false">A196+1</f>
        <v>3</v>
      </c>
      <c r="B199" s="47" t="s">
        <v>134</v>
      </c>
      <c r="C199" s="79"/>
      <c r="D199" s="79"/>
      <c r="E199" s="79" t="n">
        <f aca="false">SUM(C199:D199)</f>
        <v>0</v>
      </c>
      <c r="F199" s="79"/>
      <c r="G199" s="79"/>
      <c r="H199" s="79"/>
      <c r="I199" s="79"/>
      <c r="J199" s="79"/>
      <c r="K199" s="79"/>
      <c r="L199" s="23" t="n">
        <f aca="false">SUM(F199:G199)</f>
        <v>0</v>
      </c>
      <c r="M199" s="23" t="n">
        <f aca="false">F199+G199+K199</f>
        <v>0</v>
      </c>
      <c r="N199" s="79"/>
      <c r="O199" s="79"/>
      <c r="P199" s="79"/>
      <c r="R199" s="78"/>
      <c r="S199" s="78"/>
      <c r="T199" s="78"/>
      <c r="U199" s="78"/>
      <c r="V199" s="78"/>
      <c r="W199" s="78"/>
      <c r="X199" s="78"/>
      <c r="Y199" s="78"/>
      <c r="Z199" s="78"/>
      <c r="AA199" s="78"/>
      <c r="AB199" s="78"/>
    </row>
    <row r="200" customFormat="false" ht="24" hidden="false" customHeight="false" outlineLevel="0" collapsed="false">
      <c r="A200" s="46" t="n">
        <f aca="false">A199+1</f>
        <v>4</v>
      </c>
      <c r="B200" s="47" t="s">
        <v>135</v>
      </c>
      <c r="C200" s="79"/>
      <c r="D200" s="79"/>
      <c r="E200" s="79" t="n">
        <f aca="false">SUM(C200:D200)</f>
        <v>0</v>
      </c>
      <c r="F200" s="79"/>
      <c r="G200" s="79"/>
      <c r="H200" s="79"/>
      <c r="I200" s="79"/>
      <c r="J200" s="79"/>
      <c r="K200" s="79"/>
      <c r="L200" s="23" t="n">
        <f aca="false">SUM(F200:G200)</f>
        <v>0</v>
      </c>
      <c r="M200" s="23" t="n">
        <f aca="false">F200+G200+K200</f>
        <v>0</v>
      </c>
      <c r="N200" s="79"/>
      <c r="O200" s="79"/>
      <c r="P200" s="79"/>
      <c r="R200" s="78"/>
      <c r="S200" s="78"/>
      <c r="T200" s="78"/>
      <c r="U200" s="78"/>
      <c r="V200" s="78"/>
      <c r="W200" s="78"/>
      <c r="X200" s="78"/>
      <c r="Y200" s="78"/>
      <c r="Z200" s="78"/>
      <c r="AA200" s="78"/>
      <c r="AB200" s="78"/>
    </row>
    <row r="201" customFormat="false" ht="24" hidden="false" customHeight="false" outlineLevel="0" collapsed="false">
      <c r="A201" s="46"/>
      <c r="B201" s="47" t="s">
        <v>136</v>
      </c>
      <c r="C201" s="79"/>
      <c r="D201" s="79"/>
      <c r="E201" s="79" t="n">
        <f aca="false">SUM(C201:D201)</f>
        <v>0</v>
      </c>
      <c r="F201" s="79"/>
      <c r="G201" s="79"/>
      <c r="H201" s="79"/>
      <c r="I201" s="79"/>
      <c r="J201" s="79"/>
      <c r="K201" s="79"/>
      <c r="L201" s="23" t="n">
        <f aca="false">SUM(F201:G201)</f>
        <v>0</v>
      </c>
      <c r="M201" s="23" t="n">
        <f aca="false">F201+G201+K201</f>
        <v>0</v>
      </c>
      <c r="N201" s="79"/>
      <c r="O201" s="79"/>
      <c r="P201" s="79"/>
      <c r="R201" s="78"/>
      <c r="S201" s="78"/>
      <c r="T201" s="78"/>
      <c r="U201" s="78"/>
      <c r="V201" s="78"/>
      <c r="W201" s="78"/>
      <c r="X201" s="78"/>
      <c r="Y201" s="78"/>
      <c r="Z201" s="78"/>
      <c r="AA201" s="78"/>
      <c r="AB201" s="78"/>
    </row>
    <row r="202" customFormat="false" ht="24" hidden="false" customHeight="false" outlineLevel="0" collapsed="false">
      <c r="A202" s="46"/>
      <c r="B202" s="105" t="s">
        <v>214</v>
      </c>
      <c r="C202" s="94" t="n">
        <f aca="false">SUM(C200:C201)</f>
        <v>0</v>
      </c>
      <c r="D202" s="94" t="n">
        <f aca="false">SUM(D200:D201)</f>
        <v>0</v>
      </c>
      <c r="E202" s="94" t="n">
        <f aca="false">SUM(C202:D202)</f>
        <v>0</v>
      </c>
      <c r="F202" s="94" t="n">
        <f aca="false">SUM(F200:F201)</f>
        <v>0</v>
      </c>
      <c r="G202" s="94" t="n">
        <f aca="false">SUM(G200:G201)</f>
        <v>0</v>
      </c>
      <c r="H202" s="94" t="n">
        <f aca="false">SUM(H200:H201)</f>
        <v>0</v>
      </c>
      <c r="I202" s="94" t="n">
        <f aca="false">SUM(I200:I201)</f>
        <v>0</v>
      </c>
      <c r="J202" s="94" t="n">
        <f aca="false">SUM(J200:J201)</f>
        <v>0</v>
      </c>
      <c r="K202" s="94" t="n">
        <f aca="false">SUM(K200:K201)</f>
        <v>0</v>
      </c>
      <c r="L202" s="94" t="n">
        <f aca="false">SUM(L200:L201)</f>
        <v>0</v>
      </c>
      <c r="M202" s="94" t="n">
        <f aca="false">SUM(M200:M201)</f>
        <v>0</v>
      </c>
      <c r="N202" s="94" t="n">
        <f aca="false">SUM(N200:N201)</f>
        <v>0</v>
      </c>
      <c r="O202" s="94" t="n">
        <f aca="false">SUM(O200:O201)</f>
        <v>0</v>
      </c>
      <c r="P202" s="94" t="n">
        <f aca="false">SUM(P200:P201)</f>
        <v>0</v>
      </c>
    </row>
    <row r="203" customFormat="false" ht="24" hidden="false" customHeight="false" outlineLevel="0" collapsed="false">
      <c r="A203" s="46" t="n">
        <f aca="false">A200+1</f>
        <v>5</v>
      </c>
      <c r="B203" s="47" t="s">
        <v>137</v>
      </c>
      <c r="C203" s="79"/>
      <c r="D203" s="79"/>
      <c r="E203" s="79" t="n">
        <f aca="false">SUM(C203:D203)</f>
        <v>0</v>
      </c>
      <c r="F203" s="79"/>
      <c r="G203" s="79"/>
      <c r="H203" s="79"/>
      <c r="I203" s="79"/>
      <c r="J203" s="79"/>
      <c r="K203" s="79"/>
      <c r="L203" s="23" t="n">
        <f aca="false">SUM(F203:G203)</f>
        <v>0</v>
      </c>
      <c r="M203" s="23" t="n">
        <f aca="false">F203+G203+K203</f>
        <v>0</v>
      </c>
      <c r="N203" s="79"/>
      <c r="O203" s="79"/>
      <c r="P203" s="79"/>
      <c r="R203" s="78"/>
      <c r="S203" s="78"/>
      <c r="T203" s="78"/>
      <c r="U203" s="78"/>
      <c r="V203" s="78"/>
      <c r="W203" s="78"/>
      <c r="X203" s="78"/>
      <c r="Y203" s="78"/>
      <c r="Z203" s="78"/>
      <c r="AA203" s="78"/>
      <c r="AB203" s="78"/>
    </row>
    <row r="204" customFormat="false" ht="24" hidden="false" customHeight="false" outlineLevel="0" collapsed="false">
      <c r="A204" s="46"/>
      <c r="B204" s="47" t="s">
        <v>138</v>
      </c>
      <c r="C204" s="79"/>
      <c r="D204" s="79"/>
      <c r="E204" s="79" t="n">
        <f aca="false">SUM(C204:D204)</f>
        <v>0</v>
      </c>
      <c r="F204" s="79"/>
      <c r="G204" s="79"/>
      <c r="H204" s="79"/>
      <c r="I204" s="79"/>
      <c r="J204" s="79"/>
      <c r="K204" s="79"/>
      <c r="L204" s="23" t="n">
        <f aca="false">SUM(F204:G204)</f>
        <v>0</v>
      </c>
      <c r="M204" s="23" t="n">
        <f aca="false">F204+G204+K204</f>
        <v>0</v>
      </c>
      <c r="N204" s="79"/>
      <c r="O204" s="79"/>
      <c r="P204" s="79"/>
      <c r="R204" s="78"/>
      <c r="S204" s="78"/>
      <c r="T204" s="78"/>
      <c r="U204" s="78"/>
      <c r="V204" s="78"/>
      <c r="W204" s="78"/>
      <c r="X204" s="78"/>
      <c r="Y204" s="78"/>
      <c r="Z204" s="78"/>
      <c r="AA204" s="78"/>
      <c r="AB204" s="78"/>
    </row>
    <row r="205" customFormat="false" ht="24" hidden="false" customHeight="false" outlineLevel="0" collapsed="false">
      <c r="A205" s="46"/>
      <c r="B205" s="105" t="s">
        <v>215</v>
      </c>
      <c r="C205" s="94" t="n">
        <f aca="false">SUM(C203:C204)</f>
        <v>0</v>
      </c>
      <c r="D205" s="94" t="n">
        <f aca="false">SUM(D203:D204)</f>
        <v>0</v>
      </c>
      <c r="E205" s="94" t="n">
        <f aca="false">SUM(C205:D205)</f>
        <v>0</v>
      </c>
      <c r="F205" s="94" t="n">
        <f aca="false">SUM(F203:F204)</f>
        <v>0</v>
      </c>
      <c r="G205" s="94" t="n">
        <f aca="false">SUM(G203:G204)</f>
        <v>0</v>
      </c>
      <c r="H205" s="94" t="n">
        <f aca="false">SUM(H203:H204)</f>
        <v>0</v>
      </c>
      <c r="I205" s="94" t="n">
        <f aca="false">SUM(I203:I204)</f>
        <v>0</v>
      </c>
      <c r="J205" s="94" t="n">
        <f aca="false">SUM(J203:J204)</f>
        <v>0</v>
      </c>
      <c r="K205" s="94" t="n">
        <f aca="false">SUM(K203:K204)</f>
        <v>0</v>
      </c>
      <c r="L205" s="94" t="n">
        <f aca="false">SUM(L203:L204)</f>
        <v>0</v>
      </c>
      <c r="M205" s="94" t="n">
        <f aca="false">SUM(M203:M204)</f>
        <v>0</v>
      </c>
      <c r="N205" s="94" t="n">
        <f aca="false">SUM(N203:N204)</f>
        <v>0</v>
      </c>
      <c r="O205" s="94" t="n">
        <f aca="false">SUM(O203:O204)</f>
        <v>0</v>
      </c>
      <c r="P205" s="94" t="n">
        <f aca="false">SUM(P203:P204)</f>
        <v>0</v>
      </c>
    </row>
    <row r="206" customFormat="false" ht="24" hidden="false" customHeight="false" outlineLevel="0" collapsed="false">
      <c r="A206" s="46" t="n">
        <f aca="false">A203+1</f>
        <v>6</v>
      </c>
      <c r="B206" s="47" t="s">
        <v>139</v>
      </c>
      <c r="C206" s="79"/>
      <c r="D206" s="79"/>
      <c r="E206" s="79" t="n">
        <f aca="false">SUM(C206:D206)</f>
        <v>0</v>
      </c>
      <c r="F206" s="79"/>
      <c r="G206" s="79"/>
      <c r="H206" s="79"/>
      <c r="I206" s="79"/>
      <c r="J206" s="79"/>
      <c r="K206" s="79"/>
      <c r="L206" s="23" t="n">
        <f aca="false">SUM(F206:G206)</f>
        <v>0</v>
      </c>
      <c r="M206" s="23" t="n">
        <f aca="false">F206+G206+K206</f>
        <v>0</v>
      </c>
      <c r="N206" s="79"/>
      <c r="O206" s="79"/>
      <c r="P206" s="79"/>
      <c r="R206" s="78"/>
      <c r="S206" s="78"/>
      <c r="T206" s="78"/>
      <c r="U206" s="78"/>
      <c r="V206" s="78"/>
      <c r="W206" s="78"/>
      <c r="X206" s="78"/>
      <c r="Y206" s="78"/>
      <c r="Z206" s="78"/>
      <c r="AA206" s="78"/>
      <c r="AB206" s="78"/>
    </row>
    <row r="207" customFormat="false" ht="24" hidden="false" customHeight="false" outlineLevel="0" collapsed="false">
      <c r="A207" s="46" t="n">
        <f aca="false">A206+1</f>
        <v>7</v>
      </c>
      <c r="B207" s="47" t="s">
        <v>140</v>
      </c>
      <c r="C207" s="79"/>
      <c r="D207" s="79"/>
      <c r="E207" s="79" t="n">
        <f aca="false">SUM(C207:D207)</f>
        <v>0</v>
      </c>
      <c r="F207" s="79"/>
      <c r="G207" s="79"/>
      <c r="H207" s="79"/>
      <c r="I207" s="79"/>
      <c r="J207" s="79"/>
      <c r="K207" s="79"/>
      <c r="L207" s="23" t="n">
        <f aca="false">SUM(F207:G207)</f>
        <v>0</v>
      </c>
      <c r="M207" s="23" t="n">
        <f aca="false">F207+G207+K207</f>
        <v>0</v>
      </c>
      <c r="N207" s="79"/>
      <c r="O207" s="79"/>
      <c r="P207" s="79"/>
      <c r="R207" s="78"/>
      <c r="S207" s="78"/>
      <c r="T207" s="78"/>
      <c r="U207" s="78"/>
      <c r="V207" s="78"/>
      <c r="W207" s="78"/>
      <c r="X207" s="78"/>
      <c r="Y207" s="78"/>
      <c r="Z207" s="78"/>
      <c r="AA207" s="78"/>
      <c r="AB207" s="78"/>
    </row>
    <row r="208" customFormat="false" ht="24" hidden="false" customHeight="false" outlineLevel="0" collapsed="false">
      <c r="A208" s="46" t="n">
        <f aca="false">A207+1</f>
        <v>8</v>
      </c>
      <c r="B208" s="47" t="s">
        <v>141</v>
      </c>
      <c r="C208" s="79"/>
      <c r="D208" s="79"/>
      <c r="E208" s="79" t="n">
        <f aca="false">SUM(C208:D208)</f>
        <v>0</v>
      </c>
      <c r="F208" s="79"/>
      <c r="G208" s="79"/>
      <c r="H208" s="79"/>
      <c r="I208" s="79"/>
      <c r="J208" s="79"/>
      <c r="K208" s="79"/>
      <c r="L208" s="23" t="n">
        <f aca="false">SUM(F208:G208)</f>
        <v>0</v>
      </c>
      <c r="M208" s="23" t="n">
        <f aca="false">F208+G208+K208</f>
        <v>0</v>
      </c>
      <c r="N208" s="79"/>
      <c r="O208" s="79"/>
      <c r="P208" s="79"/>
      <c r="R208" s="78"/>
      <c r="S208" s="78"/>
      <c r="T208" s="78"/>
      <c r="U208" s="78"/>
      <c r="V208" s="78"/>
      <c r="W208" s="78"/>
      <c r="X208" s="78"/>
      <c r="Y208" s="78"/>
      <c r="Z208" s="78"/>
      <c r="AA208" s="78"/>
      <c r="AB208" s="78"/>
    </row>
    <row r="209" customFormat="false" ht="24" hidden="false" customHeight="false" outlineLevel="0" collapsed="false">
      <c r="A209" s="46"/>
      <c r="B209" s="47" t="s">
        <v>142</v>
      </c>
      <c r="C209" s="79"/>
      <c r="D209" s="79"/>
      <c r="E209" s="79" t="n">
        <f aca="false">SUM(C209:D209)</f>
        <v>0</v>
      </c>
      <c r="F209" s="79"/>
      <c r="G209" s="79"/>
      <c r="H209" s="79"/>
      <c r="I209" s="79"/>
      <c r="J209" s="79"/>
      <c r="K209" s="79"/>
      <c r="L209" s="23" t="n">
        <f aca="false">SUM(F209:G209)</f>
        <v>0</v>
      </c>
      <c r="M209" s="23" t="n">
        <f aca="false">F209+G209+K209</f>
        <v>0</v>
      </c>
      <c r="N209" s="79"/>
      <c r="O209" s="79"/>
      <c r="P209" s="79"/>
      <c r="R209" s="78"/>
      <c r="S209" s="78"/>
      <c r="T209" s="78"/>
      <c r="U209" s="78"/>
      <c r="V209" s="78"/>
      <c r="W209" s="78"/>
      <c r="X209" s="78"/>
      <c r="Y209" s="78"/>
      <c r="Z209" s="78"/>
      <c r="AA209" s="78"/>
      <c r="AB209" s="78"/>
    </row>
    <row r="210" customFormat="false" ht="24" hidden="false" customHeight="false" outlineLevel="0" collapsed="false">
      <c r="A210" s="46"/>
      <c r="B210" s="47" t="s">
        <v>143</v>
      </c>
      <c r="C210" s="79"/>
      <c r="D210" s="79"/>
      <c r="E210" s="79" t="n">
        <f aca="false">SUM(C210:D210)</f>
        <v>0</v>
      </c>
      <c r="F210" s="79"/>
      <c r="G210" s="79"/>
      <c r="H210" s="79"/>
      <c r="I210" s="79"/>
      <c r="J210" s="79"/>
      <c r="K210" s="79"/>
      <c r="L210" s="23" t="n">
        <f aca="false">SUM(F210:G210)</f>
        <v>0</v>
      </c>
      <c r="M210" s="23" t="n">
        <f aca="false">F210+G210+K210</f>
        <v>0</v>
      </c>
      <c r="N210" s="79"/>
      <c r="O210" s="79"/>
      <c r="P210" s="79"/>
      <c r="R210" s="78"/>
      <c r="S210" s="78"/>
      <c r="T210" s="78"/>
      <c r="U210" s="78"/>
      <c r="V210" s="78"/>
      <c r="W210" s="78"/>
      <c r="X210" s="78"/>
      <c r="Y210" s="78"/>
      <c r="Z210" s="78"/>
      <c r="AA210" s="78"/>
      <c r="AB210" s="78"/>
    </row>
    <row r="211" customFormat="false" ht="24" hidden="false" customHeight="false" outlineLevel="0" collapsed="false">
      <c r="A211" s="46"/>
      <c r="B211" s="105" t="s">
        <v>216</v>
      </c>
      <c r="C211" s="94" t="n">
        <f aca="false">SUM(C208:C210)</f>
        <v>0</v>
      </c>
      <c r="D211" s="94" t="n">
        <f aca="false">SUM(D208:D210)</f>
        <v>0</v>
      </c>
      <c r="E211" s="94" t="n">
        <f aca="false">SUM(C211:D211)</f>
        <v>0</v>
      </c>
      <c r="F211" s="94" t="n">
        <f aca="false">SUM(F208:F210)</f>
        <v>0</v>
      </c>
      <c r="G211" s="94" t="n">
        <f aca="false">SUM(G208:G210)</f>
        <v>0</v>
      </c>
      <c r="H211" s="94" t="n">
        <f aca="false">SUM(H208:H210)</f>
        <v>0</v>
      </c>
      <c r="I211" s="94" t="n">
        <f aca="false">SUM(I208:I210)</f>
        <v>0</v>
      </c>
      <c r="J211" s="94" t="n">
        <f aca="false">SUM(J208:J210)</f>
        <v>0</v>
      </c>
      <c r="K211" s="94" t="n">
        <f aca="false">SUM(K208:K210)</f>
        <v>0</v>
      </c>
      <c r="L211" s="94" t="n">
        <f aca="false">SUM(L208:L210)</f>
        <v>0</v>
      </c>
      <c r="M211" s="94" t="n">
        <f aca="false">SUM(M208:M210)</f>
        <v>0</v>
      </c>
      <c r="N211" s="94" t="n">
        <f aca="false">SUM(N208:N210)</f>
        <v>0</v>
      </c>
      <c r="O211" s="94" t="n">
        <f aca="false">SUM(O208:O210)</f>
        <v>0</v>
      </c>
      <c r="P211" s="94" t="n">
        <f aca="false">SUM(P208:P210)</f>
        <v>0</v>
      </c>
    </row>
    <row r="212" customFormat="false" ht="24" hidden="false" customHeight="false" outlineLevel="0" collapsed="false">
      <c r="A212" s="46" t="n">
        <f aca="false">A208+1</f>
        <v>9</v>
      </c>
      <c r="B212" s="47" t="s">
        <v>144</v>
      </c>
      <c r="C212" s="79"/>
      <c r="D212" s="79"/>
      <c r="E212" s="79" t="n">
        <f aca="false">SUM(C212:D212)</f>
        <v>0</v>
      </c>
      <c r="F212" s="79"/>
      <c r="G212" s="79"/>
      <c r="H212" s="79"/>
      <c r="I212" s="79"/>
      <c r="J212" s="79"/>
      <c r="K212" s="79"/>
      <c r="L212" s="23" t="n">
        <f aca="false">SUM(F212:G212)</f>
        <v>0</v>
      </c>
      <c r="M212" s="23" t="n">
        <f aca="false">F212+G212+K212</f>
        <v>0</v>
      </c>
      <c r="N212" s="79"/>
      <c r="O212" s="79"/>
      <c r="P212" s="79"/>
      <c r="R212" s="78"/>
      <c r="S212" s="78"/>
      <c r="T212" s="78"/>
      <c r="U212" s="78"/>
      <c r="V212" s="78"/>
      <c r="W212" s="78"/>
      <c r="X212" s="78"/>
      <c r="Y212" s="78"/>
      <c r="Z212" s="78"/>
      <c r="AA212" s="78"/>
      <c r="AB212" s="78"/>
    </row>
    <row r="213" customFormat="false" ht="24" hidden="false" customHeight="false" outlineLevel="0" collapsed="false">
      <c r="A213" s="46" t="n">
        <f aca="false">A212+1</f>
        <v>10</v>
      </c>
      <c r="B213" s="47" t="s">
        <v>145</v>
      </c>
      <c r="C213" s="79"/>
      <c r="D213" s="79"/>
      <c r="E213" s="79" t="n">
        <f aca="false">SUM(C213:D213)</f>
        <v>0</v>
      </c>
      <c r="F213" s="79"/>
      <c r="G213" s="79"/>
      <c r="H213" s="79"/>
      <c r="I213" s="79"/>
      <c r="J213" s="79"/>
      <c r="K213" s="79"/>
      <c r="L213" s="23" t="n">
        <f aca="false">SUM(F213:G213)</f>
        <v>0</v>
      </c>
      <c r="M213" s="23" t="n">
        <f aca="false">F213+G213+K213</f>
        <v>0</v>
      </c>
      <c r="N213" s="79"/>
      <c r="O213" s="79"/>
      <c r="P213" s="79"/>
      <c r="R213" s="78"/>
      <c r="S213" s="78"/>
      <c r="T213" s="78"/>
      <c r="U213" s="78"/>
      <c r="V213" s="78"/>
      <c r="W213" s="78"/>
      <c r="X213" s="78"/>
      <c r="Y213" s="78"/>
      <c r="Z213" s="78"/>
      <c r="AA213" s="78"/>
      <c r="AB213" s="78"/>
    </row>
    <row r="214" customFormat="false" ht="24" hidden="false" customHeight="false" outlineLevel="0" collapsed="false">
      <c r="A214" s="46"/>
      <c r="B214" s="47" t="s">
        <v>146</v>
      </c>
      <c r="C214" s="79"/>
      <c r="D214" s="79"/>
      <c r="E214" s="79" t="n">
        <f aca="false">SUM(C214:D214)</f>
        <v>0</v>
      </c>
      <c r="F214" s="79"/>
      <c r="G214" s="79"/>
      <c r="H214" s="79"/>
      <c r="I214" s="79"/>
      <c r="J214" s="79"/>
      <c r="K214" s="79"/>
      <c r="L214" s="23" t="n">
        <f aca="false">SUM(F214:G214)</f>
        <v>0</v>
      </c>
      <c r="M214" s="23" t="n">
        <f aca="false">F214+G214+K214</f>
        <v>0</v>
      </c>
      <c r="N214" s="79"/>
      <c r="O214" s="79"/>
      <c r="P214" s="79"/>
      <c r="R214" s="78"/>
      <c r="S214" s="78"/>
      <c r="T214" s="78"/>
      <c r="U214" s="78"/>
      <c r="V214" s="78"/>
      <c r="W214" s="78"/>
      <c r="X214" s="78"/>
      <c r="Y214" s="78"/>
      <c r="Z214" s="78"/>
      <c r="AA214" s="78"/>
      <c r="AB214" s="78"/>
    </row>
    <row r="215" customFormat="false" ht="24" hidden="false" customHeight="false" outlineLevel="0" collapsed="false">
      <c r="A215" s="46"/>
      <c r="B215" s="105" t="s">
        <v>217</v>
      </c>
      <c r="C215" s="94" t="n">
        <f aca="false">SUM(C213:C214)</f>
        <v>0</v>
      </c>
      <c r="D215" s="94" t="n">
        <f aca="false">SUM(D213:D214)</f>
        <v>0</v>
      </c>
      <c r="E215" s="94" t="n">
        <f aca="false">SUM(C215:D215)</f>
        <v>0</v>
      </c>
      <c r="F215" s="94" t="n">
        <f aca="false">SUM(F213:F214)</f>
        <v>0</v>
      </c>
      <c r="G215" s="94" t="n">
        <f aca="false">SUM(G213:G214)</f>
        <v>0</v>
      </c>
      <c r="H215" s="94" t="n">
        <f aca="false">SUM(H213:H214)</f>
        <v>0</v>
      </c>
      <c r="I215" s="94" t="n">
        <f aca="false">SUM(I213:I214)</f>
        <v>0</v>
      </c>
      <c r="J215" s="94" t="n">
        <f aca="false">SUM(J213:J214)</f>
        <v>0</v>
      </c>
      <c r="K215" s="94" t="n">
        <f aca="false">SUM(K213:K214)</f>
        <v>0</v>
      </c>
      <c r="L215" s="94" t="n">
        <f aca="false">SUM(L213:L214)</f>
        <v>0</v>
      </c>
      <c r="M215" s="94" t="n">
        <f aca="false">SUM(M213:M214)</f>
        <v>0</v>
      </c>
      <c r="N215" s="94" t="n">
        <f aca="false">SUM(N213:N214)</f>
        <v>0</v>
      </c>
      <c r="O215" s="94" t="n">
        <f aca="false">SUM(O213:O214)</f>
        <v>0</v>
      </c>
      <c r="P215" s="94" t="n">
        <f aca="false">SUM(P213:P214)</f>
        <v>0</v>
      </c>
    </row>
    <row r="216" customFormat="false" ht="24" hidden="false" customHeight="false" outlineLevel="0" collapsed="false">
      <c r="A216" s="46" t="n">
        <f aca="false">A213+1</f>
        <v>11</v>
      </c>
      <c r="B216" s="47" t="s">
        <v>147</v>
      </c>
      <c r="C216" s="79"/>
      <c r="D216" s="79"/>
      <c r="E216" s="79" t="n">
        <f aca="false">SUM(C216:D216)</f>
        <v>0</v>
      </c>
      <c r="F216" s="79"/>
      <c r="G216" s="79"/>
      <c r="H216" s="79"/>
      <c r="I216" s="79"/>
      <c r="J216" s="79"/>
      <c r="K216" s="79"/>
      <c r="L216" s="23" t="n">
        <f aca="false">SUM(F216:G216)</f>
        <v>0</v>
      </c>
      <c r="M216" s="23" t="n">
        <f aca="false">F216+G216+K216</f>
        <v>0</v>
      </c>
      <c r="N216" s="79"/>
      <c r="O216" s="79"/>
      <c r="P216" s="79"/>
      <c r="R216" s="78"/>
      <c r="S216" s="78"/>
      <c r="T216" s="78"/>
      <c r="U216" s="78"/>
      <c r="V216" s="78"/>
      <c r="W216" s="78"/>
      <c r="X216" s="78"/>
      <c r="Y216" s="78"/>
      <c r="Z216" s="78"/>
      <c r="AA216" s="78"/>
      <c r="AB216" s="78"/>
    </row>
    <row r="217" customFormat="false" ht="24" hidden="false" customHeight="false" outlineLevel="0" collapsed="false">
      <c r="A217" s="46" t="n">
        <f aca="false">A216+1</f>
        <v>12</v>
      </c>
      <c r="B217" s="47" t="s">
        <v>148</v>
      </c>
      <c r="C217" s="79"/>
      <c r="D217" s="79"/>
      <c r="E217" s="79" t="n">
        <f aca="false">SUM(C217:D217)</f>
        <v>0</v>
      </c>
      <c r="F217" s="79"/>
      <c r="G217" s="79"/>
      <c r="H217" s="79"/>
      <c r="I217" s="79"/>
      <c r="J217" s="79"/>
      <c r="K217" s="79"/>
      <c r="L217" s="23" t="n">
        <f aca="false">SUM(F217:G217)</f>
        <v>0</v>
      </c>
      <c r="M217" s="23" t="n">
        <f aca="false">F217+G217+K217</f>
        <v>0</v>
      </c>
      <c r="N217" s="79"/>
      <c r="O217" s="79"/>
      <c r="P217" s="79"/>
      <c r="R217" s="78"/>
      <c r="S217" s="78"/>
      <c r="T217" s="78"/>
      <c r="U217" s="78"/>
      <c r="V217" s="78"/>
      <c r="W217" s="78"/>
      <c r="X217" s="78"/>
      <c r="Y217" s="78"/>
      <c r="Z217" s="78"/>
      <c r="AA217" s="78"/>
      <c r="AB217" s="78"/>
    </row>
    <row r="218" customFormat="false" ht="24" hidden="false" customHeight="false" outlineLevel="0" collapsed="false">
      <c r="A218" s="46" t="n">
        <f aca="false">A217+1</f>
        <v>13</v>
      </c>
      <c r="B218" s="47" t="s">
        <v>149</v>
      </c>
      <c r="C218" s="79"/>
      <c r="D218" s="79"/>
      <c r="E218" s="79" t="n">
        <f aca="false">SUM(C218:D218)</f>
        <v>0</v>
      </c>
      <c r="F218" s="79"/>
      <c r="G218" s="79"/>
      <c r="H218" s="79"/>
      <c r="I218" s="79"/>
      <c r="J218" s="79"/>
      <c r="K218" s="79"/>
      <c r="L218" s="23" t="n">
        <f aca="false">SUM(F218:G218)</f>
        <v>0</v>
      </c>
      <c r="M218" s="23" t="n">
        <f aca="false">F218+G218+K218</f>
        <v>0</v>
      </c>
      <c r="N218" s="79"/>
      <c r="O218" s="79"/>
      <c r="P218" s="79"/>
      <c r="R218" s="78"/>
      <c r="S218" s="78"/>
      <c r="T218" s="78"/>
      <c r="U218" s="78"/>
      <c r="V218" s="78"/>
      <c r="W218" s="78"/>
      <c r="X218" s="78"/>
      <c r="Y218" s="78"/>
      <c r="Z218" s="78"/>
      <c r="AA218" s="78"/>
      <c r="AB218" s="78"/>
    </row>
    <row r="219" customFormat="false" ht="24" hidden="false" customHeight="false" outlineLevel="0" collapsed="false">
      <c r="A219" s="56" t="n">
        <f aca="false">A218+1</f>
        <v>14</v>
      </c>
      <c r="B219" s="49" t="s">
        <v>150</v>
      </c>
      <c r="C219" s="81"/>
      <c r="D219" s="81"/>
      <c r="E219" s="81" t="n">
        <f aca="false">SUM(C219:D219)</f>
        <v>0</v>
      </c>
      <c r="F219" s="81"/>
      <c r="G219" s="81"/>
      <c r="H219" s="81"/>
      <c r="I219" s="81"/>
      <c r="J219" s="81"/>
      <c r="K219" s="81"/>
      <c r="L219" s="28" t="n">
        <f aca="false">SUM(F219:G219)</f>
        <v>0</v>
      </c>
      <c r="M219" s="28" t="n">
        <f aca="false">F219+G219+K219</f>
        <v>0</v>
      </c>
      <c r="N219" s="81"/>
      <c r="O219" s="81"/>
      <c r="P219" s="81"/>
      <c r="R219" s="78"/>
      <c r="S219" s="78"/>
      <c r="T219" s="78"/>
      <c r="U219" s="78"/>
      <c r="V219" s="78"/>
      <c r="W219" s="78"/>
      <c r="X219" s="78"/>
      <c r="Y219" s="78"/>
      <c r="Z219" s="78"/>
      <c r="AA219" s="78"/>
      <c r="AB219" s="78"/>
    </row>
    <row r="220" s="131" customFormat="true" ht="24" hidden="false" customHeight="false" outlineLevel="0" collapsed="false">
      <c r="A220" s="121" t="s">
        <v>32</v>
      </c>
      <c r="B220" s="122"/>
      <c r="C220" s="122"/>
      <c r="D220" s="123"/>
      <c r="E220" s="124"/>
      <c r="F220" s="125"/>
      <c r="G220" s="126"/>
      <c r="H220" s="127"/>
      <c r="I220" s="127"/>
      <c r="J220" s="127"/>
      <c r="K220" s="127"/>
      <c r="L220" s="128"/>
      <c r="M220" s="129"/>
      <c r="N220" s="129"/>
      <c r="O220" s="130"/>
    </row>
    <row r="221" s="131" customFormat="true" ht="24" hidden="false" customHeight="false" outlineLevel="0" collapsed="false">
      <c r="A221" s="128" t="s">
        <v>218</v>
      </c>
      <c r="B221" s="132"/>
      <c r="C221" s="133"/>
      <c r="D221" s="129"/>
      <c r="E221" s="124"/>
      <c r="F221" s="128"/>
      <c r="G221" s="127"/>
      <c r="H221" s="127"/>
      <c r="I221" s="127"/>
      <c r="J221" s="127"/>
      <c r="K221" s="127"/>
      <c r="L221" s="128"/>
      <c r="M221" s="129"/>
      <c r="N221" s="129"/>
      <c r="O221" s="130"/>
    </row>
    <row r="222" s="131" customFormat="true" ht="24" hidden="false" customHeight="false" outlineLevel="0" collapsed="false">
      <c r="A222" s="128" t="s">
        <v>34</v>
      </c>
      <c r="B222" s="133"/>
      <c r="C222" s="133"/>
      <c r="D222" s="129"/>
      <c r="E222" s="124"/>
      <c r="F222" s="128"/>
      <c r="G222" s="127"/>
      <c r="H222" s="127"/>
      <c r="I222" s="127"/>
      <c r="J222" s="127"/>
      <c r="K222" s="127"/>
      <c r="L222" s="128"/>
      <c r="M222" s="129"/>
      <c r="N222" s="129"/>
      <c r="O222" s="130"/>
    </row>
    <row r="223" s="131" customFormat="true" ht="24" hidden="false" customHeight="false" outlineLevel="0" collapsed="false">
      <c r="A223" s="134" t="s">
        <v>35</v>
      </c>
      <c r="B223" s="133"/>
      <c r="C223" s="133"/>
      <c r="D223" s="129"/>
      <c r="E223" s="128"/>
      <c r="F223" s="128"/>
      <c r="G223" s="127"/>
      <c r="H223" s="127"/>
      <c r="I223" s="127"/>
      <c r="J223" s="127"/>
      <c r="K223" s="127"/>
      <c r="L223" s="128"/>
      <c r="M223" s="129"/>
      <c r="N223" s="129"/>
      <c r="O223" s="130"/>
    </row>
    <row r="224" s="131" customFormat="true" ht="24" hidden="false" customHeight="false" outlineLevel="0" collapsed="false">
      <c r="A224" s="128" t="s">
        <v>219</v>
      </c>
      <c r="B224" s="133"/>
      <c r="C224" s="133"/>
      <c r="D224" s="129"/>
      <c r="E224" s="128"/>
      <c r="F224" s="128"/>
      <c r="G224" s="127"/>
      <c r="H224" s="127"/>
      <c r="I224" s="127"/>
      <c r="J224" s="127"/>
      <c r="K224" s="127"/>
      <c r="L224" s="128"/>
      <c r="M224" s="129"/>
      <c r="N224" s="129"/>
      <c r="O224" s="130"/>
    </row>
    <row r="225" s="131" customFormat="true" ht="24" hidden="false" customHeight="false" outlineLevel="0" collapsed="false">
      <c r="A225" s="128" t="s">
        <v>220</v>
      </c>
      <c r="B225" s="133"/>
      <c r="C225" s="133"/>
      <c r="D225" s="129"/>
      <c r="E225" s="128"/>
      <c r="F225" s="128"/>
      <c r="G225" s="127"/>
      <c r="H225" s="127"/>
      <c r="I225" s="127"/>
      <c r="J225" s="127"/>
      <c r="K225" s="127"/>
      <c r="L225" s="128"/>
      <c r="M225" s="129"/>
      <c r="N225" s="129"/>
      <c r="O225" s="130"/>
    </row>
    <row r="226" s="131" customFormat="true" ht="24" hidden="false" customHeight="false" outlineLevel="0" collapsed="false">
      <c r="A226" s="134" t="s">
        <v>221</v>
      </c>
      <c r="B226" s="133"/>
      <c r="C226" s="133"/>
      <c r="D226" s="129"/>
      <c r="E226" s="128"/>
      <c r="F226" s="128"/>
      <c r="G226" s="127"/>
      <c r="H226" s="127"/>
      <c r="I226" s="127"/>
      <c r="J226" s="127"/>
      <c r="K226" s="127"/>
      <c r="L226" s="128"/>
      <c r="M226" s="129"/>
      <c r="N226" s="129"/>
      <c r="O226" s="130"/>
    </row>
    <row r="227" s="131" customFormat="true" ht="24" hidden="false" customHeight="false" outlineLevel="0" collapsed="false">
      <c r="A227" s="135" t="s">
        <v>222</v>
      </c>
      <c r="B227" s="133"/>
      <c r="C227" s="133"/>
      <c r="D227" s="129"/>
      <c r="E227" s="128"/>
      <c r="F227" s="128"/>
      <c r="G227" s="127"/>
      <c r="H227" s="127"/>
      <c r="I227" s="127"/>
      <c r="J227" s="127"/>
      <c r="K227" s="127"/>
      <c r="L227" s="128"/>
      <c r="M227" s="129"/>
      <c r="N227" s="129"/>
      <c r="O227" s="130"/>
    </row>
    <row r="228" s="131" customFormat="true" ht="24" hidden="false" customHeight="false" outlineLevel="0" collapsed="false">
      <c r="A228" s="135" t="s">
        <v>40</v>
      </c>
      <c r="B228" s="133"/>
      <c r="C228" s="133"/>
      <c r="D228" s="129"/>
      <c r="E228" s="128"/>
      <c r="F228" s="128"/>
      <c r="G228" s="127"/>
      <c r="H228" s="127"/>
      <c r="I228" s="127"/>
      <c r="J228" s="127"/>
      <c r="K228" s="127"/>
      <c r="L228" s="128"/>
      <c r="M228" s="129"/>
      <c r="N228" s="129"/>
      <c r="O228" s="130"/>
    </row>
  </sheetData>
  <mergeCells count="15">
    <mergeCell ref="C1:P1"/>
    <mergeCell ref="A2:A4"/>
    <mergeCell ref="B2:B4"/>
    <mergeCell ref="C2:M2"/>
    <mergeCell ref="N2:P2"/>
    <mergeCell ref="C3:E3"/>
    <mergeCell ref="F3:M3"/>
    <mergeCell ref="N3:O3"/>
    <mergeCell ref="H4:K4"/>
    <mergeCell ref="A6:B6"/>
    <mergeCell ref="A7:B7"/>
    <mergeCell ref="A30:B30"/>
    <mergeCell ref="A57:B57"/>
    <mergeCell ref="A155:B155"/>
    <mergeCell ref="A191:B191"/>
  </mergeCells>
  <printOptions headings="false" gridLines="false" gridLinesSet="true" horizontalCentered="false" verticalCentered="false"/>
  <pageMargins left="0.629861111111111" right="0.236111111111111" top="0.157638888888889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6" man="true" max="16383" min="0"/>
    <brk id="154" man="true" max="16383" min="0"/>
    <brk id="1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4.14"/>
    <col collapsed="false" customWidth="true" hidden="false" outlineLevel="0" max="4" min="3" style="0" width="6.85"/>
    <col collapsed="false" customWidth="true" hidden="false" outlineLevel="0" max="6" min="5" style="0" width="10.85"/>
    <col collapsed="false" customWidth="true" hidden="false" outlineLevel="0" max="9" min="7" style="0" width="10.28"/>
    <col collapsed="false" customWidth="true" hidden="false" outlineLevel="0" max="11" min="11" style="0" width="11.7"/>
    <col collapsed="false" customWidth="true" hidden="false" outlineLevel="0" max="12" min="12" style="0" width="11.85"/>
    <col collapsed="false" customWidth="true" hidden="false" outlineLevel="0" max="13" min="13" style="0" width="14.14"/>
    <col collapsed="false" customWidth="true" hidden="false" outlineLevel="0" max="14" min="14" style="0" width="6.85"/>
    <col collapsed="false" customWidth="true" hidden="false" outlineLevel="0" max="15" min="15" style="0" width="12.42"/>
  </cols>
  <sheetData>
    <row r="1" customFormat="false" ht="24" hidden="false" customHeight="false" outlineLevel="0" collapsed="false">
      <c r="B1" s="136" t="s">
        <v>223</v>
      </c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</row>
    <row r="2" customFormat="false" ht="24" hidden="false" customHeight="false" outlineLevel="0" collapsed="false">
      <c r="A2" s="137" t="s">
        <v>2</v>
      </c>
      <c r="B2" s="138" t="s">
        <v>3</v>
      </c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9" t="s">
        <v>4</v>
      </c>
      <c r="N2" s="139"/>
      <c r="O2" s="139"/>
    </row>
    <row r="3" customFormat="false" ht="24" hidden="false" customHeight="false" outlineLevel="0" collapsed="false">
      <c r="A3" s="137"/>
      <c r="B3" s="140" t="s">
        <v>5</v>
      </c>
      <c r="C3" s="140"/>
      <c r="D3" s="140"/>
      <c r="E3" s="139" t="s">
        <v>6</v>
      </c>
      <c r="F3" s="139"/>
      <c r="G3" s="139"/>
      <c r="H3" s="139"/>
      <c r="I3" s="139"/>
      <c r="J3" s="139"/>
      <c r="K3" s="139"/>
      <c r="L3" s="139"/>
      <c r="M3" s="139" t="s">
        <v>7</v>
      </c>
      <c r="N3" s="139"/>
      <c r="O3" s="140" t="s">
        <v>8</v>
      </c>
    </row>
    <row r="4" customFormat="false" ht="24" hidden="false" customHeight="false" outlineLevel="0" collapsed="false">
      <c r="A4" s="137"/>
      <c r="B4" s="137" t="s">
        <v>9</v>
      </c>
      <c r="C4" s="137" t="s">
        <v>10</v>
      </c>
      <c r="D4" s="141" t="s">
        <v>11</v>
      </c>
      <c r="E4" s="137" t="s">
        <v>12</v>
      </c>
      <c r="F4" s="137" t="s">
        <v>13</v>
      </c>
      <c r="G4" s="142" t="s">
        <v>14</v>
      </c>
      <c r="H4" s="142"/>
      <c r="I4" s="142"/>
      <c r="J4" s="142"/>
      <c r="K4" s="137" t="s">
        <v>15</v>
      </c>
      <c r="L4" s="137" t="s">
        <v>16</v>
      </c>
      <c r="M4" s="140" t="s">
        <v>9</v>
      </c>
      <c r="N4" s="140" t="s">
        <v>10</v>
      </c>
      <c r="O4" s="143" t="s">
        <v>17</v>
      </c>
    </row>
    <row r="5" customFormat="false" ht="24" hidden="false" customHeight="false" outlineLevel="0" collapsed="false">
      <c r="A5" s="144"/>
      <c r="B5" s="144"/>
      <c r="C5" s="144"/>
      <c r="D5" s="145"/>
      <c r="E5" s="144"/>
      <c r="F5" s="144"/>
      <c r="G5" s="146" t="s">
        <v>152</v>
      </c>
      <c r="H5" s="146" t="s">
        <v>153</v>
      </c>
      <c r="I5" s="146" t="s">
        <v>154</v>
      </c>
      <c r="J5" s="147" t="s">
        <v>11</v>
      </c>
      <c r="K5" s="144"/>
      <c r="L5" s="144"/>
      <c r="M5" s="148"/>
      <c r="N5" s="148"/>
      <c r="O5" s="148"/>
    </row>
    <row r="6" customFormat="false" ht="24" hidden="false" customHeight="false" outlineLevel="0" collapsed="false">
      <c r="A6" s="149" t="s">
        <v>58</v>
      </c>
      <c r="B6" s="79" t="n">
        <v>1828</v>
      </c>
      <c r="C6" s="79" t="n">
        <v>417</v>
      </c>
      <c r="D6" s="79" t="n">
        <v>2245</v>
      </c>
      <c r="E6" s="79" t="n">
        <v>64045</v>
      </c>
      <c r="F6" s="79" t="n">
        <v>10997</v>
      </c>
      <c r="G6" s="79" t="n">
        <v>56698</v>
      </c>
      <c r="H6" s="79" t="n">
        <v>103972</v>
      </c>
      <c r="I6" s="79" t="n">
        <v>11667</v>
      </c>
      <c r="J6" s="150" t="n">
        <f aca="false">SUM(G6:I6)</f>
        <v>172337</v>
      </c>
      <c r="K6" s="22" t="n">
        <f aca="false">SUM(E6:F6)</f>
        <v>75042</v>
      </c>
      <c r="L6" s="23" t="n">
        <f aca="false">E6+F6+J6</f>
        <v>247379</v>
      </c>
      <c r="M6" s="79" t="n">
        <v>1880</v>
      </c>
      <c r="N6" s="79" t="n">
        <v>428</v>
      </c>
      <c r="O6" s="79" t="n">
        <v>64153</v>
      </c>
    </row>
    <row r="7" customFormat="false" ht="24" hidden="false" customHeight="false" outlineLevel="0" collapsed="false">
      <c r="A7" s="149" t="s">
        <v>162</v>
      </c>
      <c r="B7" s="79" t="n">
        <v>373</v>
      </c>
      <c r="C7" s="79" t="n">
        <v>87</v>
      </c>
      <c r="D7" s="79" t="n">
        <v>460</v>
      </c>
      <c r="E7" s="79" t="n">
        <v>14658</v>
      </c>
      <c r="F7" s="79" t="n">
        <v>2514</v>
      </c>
      <c r="G7" s="79" t="n">
        <v>8825</v>
      </c>
      <c r="H7" s="79" t="n">
        <v>25461</v>
      </c>
      <c r="I7" s="79" t="n">
        <v>3231</v>
      </c>
      <c r="J7" s="150" t="n">
        <f aca="false">SUM(G7:I7)</f>
        <v>37517</v>
      </c>
      <c r="K7" s="22" t="n">
        <f aca="false">SUM(E7:F7)</f>
        <v>17172</v>
      </c>
      <c r="L7" s="23" t="n">
        <f aca="false">E7+F7+J7</f>
        <v>54689</v>
      </c>
      <c r="M7" s="79" t="n">
        <v>388</v>
      </c>
      <c r="N7" s="79" t="n">
        <v>90</v>
      </c>
      <c r="O7" s="79" t="n">
        <v>14884</v>
      </c>
    </row>
    <row r="8" customFormat="false" ht="24" hidden="false" customHeight="false" outlineLevel="0" collapsed="false">
      <c r="A8" s="151" t="s">
        <v>163</v>
      </c>
      <c r="B8" s="94" t="n">
        <f aca="false">SUM(B6:B7)</f>
        <v>2201</v>
      </c>
      <c r="C8" s="94" t="n">
        <f aca="false">SUM(C6:C7)</f>
        <v>504</v>
      </c>
      <c r="D8" s="94" t="n">
        <f aca="false">SUM(D6:D7)</f>
        <v>2705</v>
      </c>
      <c r="E8" s="94" t="n">
        <f aca="false">SUM(E6:E7)</f>
        <v>78703</v>
      </c>
      <c r="F8" s="94" t="n">
        <f aca="false">SUM(F6:F7)</f>
        <v>13511</v>
      </c>
      <c r="G8" s="94" t="n">
        <f aca="false">SUM(G6:G7)</f>
        <v>65523</v>
      </c>
      <c r="H8" s="94" t="n">
        <f aca="false">SUM(H6:H7)</f>
        <v>129433</v>
      </c>
      <c r="I8" s="94" t="n">
        <f aca="false">SUM(I6:I7)</f>
        <v>14898</v>
      </c>
      <c r="J8" s="94" t="n">
        <f aca="false">SUM(J6:J7)</f>
        <v>209854</v>
      </c>
      <c r="K8" s="94" t="n">
        <f aca="false">SUM(K6:K7)</f>
        <v>92214</v>
      </c>
      <c r="L8" s="94" t="n">
        <f aca="false">SUM(L6:L7)</f>
        <v>302068</v>
      </c>
      <c r="M8" s="94" t="n">
        <f aca="false">SUM(M6:M7)</f>
        <v>2268</v>
      </c>
      <c r="N8" s="94" t="n">
        <f aca="false">SUM(N6:N7)</f>
        <v>518</v>
      </c>
      <c r="O8" s="94" t="n">
        <f aca="false">SUM(O6:O7)</f>
        <v>79037</v>
      </c>
    </row>
  </sheetData>
  <mergeCells count="8">
    <mergeCell ref="B1:O1"/>
    <mergeCell ref="A2:A4"/>
    <mergeCell ref="B2:L2"/>
    <mergeCell ref="M2:O2"/>
    <mergeCell ref="B3:D3"/>
    <mergeCell ref="E3:L3"/>
    <mergeCell ref="M3:N3"/>
    <mergeCell ref="G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1T08:05:15Z</dcterms:created>
  <dc:creator>kanda</dc:creator>
  <dc:description/>
  <dc:language>en-US</dc:language>
  <cp:lastModifiedBy>Nsatit</cp:lastModifiedBy>
  <cp:lastPrinted>2022-09-06T06:33:04Z</cp:lastPrinted>
  <dcterms:modified xsi:type="dcterms:W3CDTF">2023-01-13T02:30:55Z</dcterms:modified>
  <cp:revision>0</cp:revision>
  <dc:subject/>
  <dc:title/>
</cp:coreProperties>
</file>